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Glutamina-OK" sheetId="1" state="visible" r:id="rId2"/>
    <sheet name="BCAA-OK" sheetId="2" state="visible" r:id="rId3"/>
    <sheet name="Whey Concentrado-OK" sheetId="3" state="visible" r:id="rId4"/>
    <sheet name="Whey Isolado-OK" sheetId="4" state="visible" r:id="rId5"/>
    <sheet name="Albumina-OK" sheetId="5" state="visible" r:id="rId6"/>
    <sheet name="Hipercalórico-OK" sheetId="6" state="visible" r:id="rId7"/>
    <sheet name="Caseína-O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3">
  <si>
    <t xml:space="preserve">AMOSTRA 1 </t>
  </si>
  <si>
    <t xml:space="preserve">CQ.246/14</t>
  </si>
  <si>
    <t xml:space="preserve">Glutamina Superior 1</t>
  </si>
  <si>
    <t xml:space="preserve">MÉDIA</t>
  </si>
  <si>
    <t xml:space="preserve">Desvio Padrão</t>
  </si>
  <si>
    <t xml:space="preserve">Aminoácidos</t>
  </si>
  <si>
    <t xml:space="preserve">g/100g de amostra</t>
  </si>
  <si>
    <t xml:space="preserve">Glutamina</t>
  </si>
  <si>
    <t xml:space="preserve">AMOSTRA 2</t>
  </si>
  <si>
    <t xml:space="preserve">Glutamina Nutratec 2</t>
  </si>
  <si>
    <t xml:space="preserve">AMOSTRA 3</t>
  </si>
  <si>
    <t xml:space="preserve">AMOSTRA 4</t>
  </si>
  <si>
    <t xml:space="preserve">BCAA DNA 3</t>
  </si>
  <si>
    <t xml:space="preserve">Salame C50-4b (tempo 0)</t>
  </si>
  <si>
    <t xml:space="preserve">Valina</t>
  </si>
  <si>
    <t xml:space="preserve">Isoleucina</t>
  </si>
  <si>
    <t xml:space="preserve">Leucina</t>
  </si>
  <si>
    <t xml:space="preserve">TOTAL</t>
  </si>
  <si>
    <t xml:space="preserve">AMOSTRA 5</t>
  </si>
  <si>
    <t xml:space="preserve">BCAA Nutratec 4</t>
  </si>
  <si>
    <t xml:space="preserve">Salame C100-5b (tempo 0)</t>
  </si>
  <si>
    <t xml:space="preserve"> </t>
  </si>
  <si>
    <t xml:space="preserve">AMOSTRA 6</t>
  </si>
  <si>
    <t xml:space="preserve">Whey Concentrado Nutratec 5</t>
  </si>
  <si>
    <t xml:space="preserve">Salame F1-6b(tempo 7)</t>
  </si>
  <si>
    <t xml:space="preserve">Ác. Aspartico</t>
  </si>
  <si>
    <t xml:space="preserve">Ác. Glutâmico</t>
  </si>
  <si>
    <t xml:space="preserve">Serina</t>
  </si>
  <si>
    <t xml:space="preserve">Glicina</t>
  </si>
  <si>
    <t xml:space="preserve">Histidina</t>
  </si>
  <si>
    <t xml:space="preserve">Arginina</t>
  </si>
  <si>
    <t xml:space="preserve">Treonina</t>
  </si>
  <si>
    <t xml:space="preserve">Alanina</t>
  </si>
  <si>
    <t xml:space="preserve">Prolina</t>
  </si>
  <si>
    <t xml:space="preserve">Tirosina</t>
  </si>
  <si>
    <t xml:space="preserve">Metionina</t>
  </si>
  <si>
    <t xml:space="preserve">Cistina</t>
  </si>
  <si>
    <t xml:space="preserve">Fenilalanina</t>
  </si>
  <si>
    <t xml:space="preserve">Lisina</t>
  </si>
  <si>
    <t xml:space="preserve">AMOSTRA 7</t>
  </si>
  <si>
    <t xml:space="preserve">Whey Concentrado American 6</t>
  </si>
  <si>
    <t xml:space="preserve">Salame F2-7b (tempo 7)</t>
  </si>
  <si>
    <t xml:space="preserve">Whey Concentrado DNA 7</t>
  </si>
  <si>
    <t xml:space="preserve">AMOSTRA 8</t>
  </si>
  <si>
    <t xml:space="preserve">AMOSTRA 9</t>
  </si>
  <si>
    <t xml:space="preserve">Whey Isolado Nutratec 8</t>
  </si>
  <si>
    <t xml:space="preserve">Salame C50-9b (tempo 7)</t>
  </si>
  <si>
    <t xml:space="preserve">AMOSTRA 10</t>
  </si>
  <si>
    <t xml:space="preserve">Whey Isolado Solares 9</t>
  </si>
  <si>
    <t xml:space="preserve">Salame C100-10b (tempo 7)</t>
  </si>
  <si>
    <t xml:space="preserve">AMOSTRA 12</t>
  </si>
  <si>
    <t xml:space="preserve">Albumina 10 (13557) </t>
  </si>
  <si>
    <t xml:space="preserve">Salame F2-12b (tempo 21)</t>
  </si>
  <si>
    <t xml:space="preserve">AMOSTRA 13</t>
  </si>
  <si>
    <t xml:space="preserve">Albumina 10a (13622)</t>
  </si>
  <si>
    <t xml:space="preserve">Salame F3-13b (tempo 21)</t>
  </si>
  <si>
    <t xml:space="preserve">AMOSTRA 15</t>
  </si>
  <si>
    <t xml:space="preserve">Hipercalórico Max Titanium 13</t>
  </si>
  <si>
    <t xml:space="preserve">Salame C100-15b (tempo 21)</t>
  </si>
  <si>
    <t xml:space="preserve">AMOSTRA 14</t>
  </si>
  <si>
    <t xml:space="preserve">Hipercalórico Matrix 14</t>
  </si>
  <si>
    <t xml:space="preserve">Salame C50-14b (tempo 21)</t>
  </si>
  <si>
    <t xml:space="preserve">Caseína Nutratec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29.56"/>
    <col collapsed="false" customWidth="true" hidden="false" outlineLevel="0" max="4" min="4" style="1" width="26.13"/>
    <col collapsed="false" customWidth="true" hidden="false" outlineLevel="0" max="5" min="5" style="1" width="21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5" t="s">
        <v>3</v>
      </c>
      <c r="F2" s="5" t="s">
        <v>4</v>
      </c>
    </row>
    <row r="3" customFormat="false" ht="15.75" hidden="false" customHeight="false" outlineLevel="0" collapsed="false">
      <c r="B3" s="6" t="s">
        <v>5</v>
      </c>
      <c r="C3" s="7" t="s">
        <v>6</v>
      </c>
      <c r="D3" s="7"/>
      <c r="E3" s="7"/>
      <c r="F3" s="7"/>
    </row>
    <row r="4" customFormat="false" ht="15" hidden="false" customHeight="false" outlineLevel="0" collapsed="false">
      <c r="B4" s="8" t="s">
        <v>7</v>
      </c>
      <c r="C4" s="9" t="n">
        <v>97.98</v>
      </c>
      <c r="D4" s="9" t="n">
        <v>97.8</v>
      </c>
      <c r="E4" s="10" t="n">
        <f aca="false">AVERAGE(C4:D4)</f>
        <v>97.89</v>
      </c>
      <c r="F4" s="11" t="n">
        <f aca="false">STDEV(C4:D4)</f>
        <v>0.127279220613583</v>
      </c>
    </row>
    <row r="6" customFormat="false" ht="15" hidden="false" customHeight="false" outlineLevel="0" collapsed="false">
      <c r="C6" s="2" t="s">
        <v>8</v>
      </c>
      <c r="D6" s="2" t="s">
        <v>8</v>
      </c>
      <c r="E6" s="2"/>
      <c r="F6" s="2"/>
    </row>
    <row r="7" customFormat="false" ht="15.75" hidden="false" customHeight="false" outlineLevel="0" collapsed="false">
      <c r="B7" s="3" t="s">
        <v>1</v>
      </c>
      <c r="C7" s="4" t="s">
        <v>9</v>
      </c>
      <c r="D7" s="4"/>
      <c r="E7" s="5" t="s">
        <v>3</v>
      </c>
      <c r="F7" s="5" t="s">
        <v>4</v>
      </c>
    </row>
    <row r="8" customFormat="false" ht="15.75" hidden="false" customHeight="false" outlineLevel="0" collapsed="false">
      <c r="B8" s="6" t="s">
        <v>5</v>
      </c>
      <c r="C8" s="7" t="s">
        <v>6</v>
      </c>
      <c r="D8" s="7" t="s">
        <v>6</v>
      </c>
      <c r="E8" s="7"/>
      <c r="F8" s="7"/>
    </row>
    <row r="9" customFormat="false" ht="15" hidden="false" customHeight="false" outlineLevel="0" collapsed="false">
      <c r="B9" s="8" t="s">
        <v>7</v>
      </c>
      <c r="C9" s="9" t="n">
        <v>101.9</v>
      </c>
      <c r="D9" s="9" t="n">
        <v>101</v>
      </c>
      <c r="E9" s="10" t="n">
        <f aca="false">AVERAGE(C9:D9)</f>
        <v>101.45</v>
      </c>
      <c r="F9" s="11" t="n">
        <f aca="false">STDEV(C9:D9)</f>
        <v>0.636396103067897</v>
      </c>
    </row>
  </sheetData>
  <mergeCells count="6">
    <mergeCell ref="C1:F1"/>
    <mergeCell ref="C2:D2"/>
    <mergeCell ref="C3:F3"/>
    <mergeCell ref="C6:F6"/>
    <mergeCell ref="C7:D7"/>
    <mergeCell ref="C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29.56"/>
    <col collapsed="false" customWidth="true" hidden="false" outlineLevel="0" max="4" min="4" style="1" width="26.13"/>
    <col collapsed="false" customWidth="true" hidden="false" outlineLevel="0" max="5" min="5" style="1" width="21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10</v>
      </c>
      <c r="D1" s="2" t="s">
        <v>11</v>
      </c>
      <c r="E1" s="2"/>
      <c r="F1" s="2"/>
    </row>
    <row r="2" customFormat="false" ht="15.75" hidden="false" customHeight="false" outlineLevel="0" collapsed="false">
      <c r="B2" s="3" t="s">
        <v>1</v>
      </c>
      <c r="C2" s="4" t="s">
        <v>12</v>
      </c>
      <c r="D2" s="4" t="s">
        <v>13</v>
      </c>
      <c r="E2" s="5" t="s">
        <v>3</v>
      </c>
      <c r="F2" s="5" t="s">
        <v>4</v>
      </c>
    </row>
    <row r="3" customFormat="false" ht="15.75" hidden="false" customHeight="false" outlineLevel="0" collapsed="false">
      <c r="B3" s="6" t="s">
        <v>5</v>
      </c>
      <c r="C3" s="7" t="s">
        <v>6</v>
      </c>
      <c r="D3" s="7" t="s">
        <v>6</v>
      </c>
      <c r="E3" s="7"/>
      <c r="F3" s="7"/>
    </row>
    <row r="4" customFormat="false" ht="15" hidden="false" customHeight="false" outlineLevel="0" collapsed="false">
      <c r="B4" s="8" t="s">
        <v>14</v>
      </c>
      <c r="C4" s="9" t="n">
        <v>19.392</v>
      </c>
      <c r="D4" s="9" t="n">
        <v>19.525</v>
      </c>
      <c r="E4" s="10" t="n">
        <f aca="false">AVERAGE(D4:D4)</f>
        <v>19.525</v>
      </c>
      <c r="F4" s="11" t="n">
        <f aca="false">STDEV(C4:D4)</f>
        <v>0.0940452018978102</v>
      </c>
    </row>
    <row r="5" customFormat="false" ht="15" hidden="false" customHeight="false" outlineLevel="0" collapsed="false">
      <c r="B5" s="12" t="s">
        <v>15</v>
      </c>
      <c r="C5" s="13" t="n">
        <v>0.958</v>
      </c>
      <c r="D5" s="13" t="n">
        <v>0.966</v>
      </c>
      <c r="E5" s="10" t="n">
        <f aca="false">AVERAGE(D5:D5)</f>
        <v>0.966</v>
      </c>
      <c r="F5" s="11" t="n">
        <f aca="false">STDEV(C5:D5)</f>
        <v>0.00565685424949239</v>
      </c>
    </row>
    <row r="6" customFormat="false" ht="15" hidden="false" customHeight="false" outlineLevel="0" collapsed="false">
      <c r="B6" s="8" t="s">
        <v>16</v>
      </c>
      <c r="C6" s="9" t="n">
        <v>35.431</v>
      </c>
      <c r="D6" s="9" t="n">
        <v>35.266</v>
      </c>
      <c r="E6" s="10" t="n">
        <f aca="false">AVERAGE(D6:D6)</f>
        <v>35.266</v>
      </c>
      <c r="F6" s="11" t="n">
        <f aca="false">STDEV(C6:D6)</f>
        <v>0.11667261889578</v>
      </c>
    </row>
    <row r="7" customFormat="false" ht="15.75" hidden="false" customHeight="false" outlineLevel="0" collapsed="false">
      <c r="B7" s="14" t="s">
        <v>17</v>
      </c>
      <c r="C7" s="15" t="n">
        <f aca="false">SUM(C4:C6)</f>
        <v>55.781</v>
      </c>
      <c r="D7" s="15" t="n">
        <f aca="false">SUM(D4:D6)</f>
        <v>55.757</v>
      </c>
      <c r="E7" s="15" t="n">
        <f aca="false">SUM(E4:E6)</f>
        <v>55.757</v>
      </c>
      <c r="F7" s="16" t="n">
        <f aca="false">STDEV(C7:D7)</f>
        <v>0.0169705627484778</v>
      </c>
    </row>
    <row r="9" customFormat="false" ht="15" hidden="false" customHeight="false" outlineLevel="0" collapsed="false">
      <c r="C9" s="2" t="s">
        <v>11</v>
      </c>
      <c r="D9" s="2" t="s">
        <v>18</v>
      </c>
      <c r="E9" s="2"/>
      <c r="F9" s="2"/>
    </row>
    <row r="10" customFormat="false" ht="15.75" hidden="false" customHeight="false" outlineLevel="0" collapsed="false">
      <c r="B10" s="3" t="s">
        <v>1</v>
      </c>
      <c r="C10" s="4" t="s">
        <v>19</v>
      </c>
      <c r="D10" s="4" t="s">
        <v>20</v>
      </c>
      <c r="E10" s="5" t="s">
        <v>3</v>
      </c>
      <c r="F10" s="5" t="s">
        <v>4</v>
      </c>
    </row>
    <row r="11" customFormat="false" ht="15.75" hidden="false" customHeight="false" outlineLevel="0" collapsed="false">
      <c r="B11" s="6" t="s">
        <v>5</v>
      </c>
      <c r="C11" s="7" t="s">
        <v>6</v>
      </c>
      <c r="D11" s="7" t="s">
        <v>6</v>
      </c>
      <c r="E11" s="7"/>
      <c r="F11" s="7"/>
    </row>
    <row r="12" customFormat="false" ht="15" hidden="false" customHeight="false" outlineLevel="0" collapsed="false">
      <c r="B12" s="12" t="s">
        <v>14</v>
      </c>
      <c r="C12" s="9" t="n">
        <v>25.222</v>
      </c>
      <c r="D12" s="9" t="n">
        <v>25.328</v>
      </c>
      <c r="E12" s="10" t="n">
        <f aca="false">AVERAGE(C12:D12)</f>
        <v>25.275</v>
      </c>
      <c r="F12" s="11" t="n">
        <f aca="false">STDEV(C12:D12)</f>
        <v>0.0749533188057727</v>
      </c>
    </row>
    <row r="13" customFormat="false" ht="15" hidden="false" customHeight="false" outlineLevel="0" collapsed="false">
      <c r="B13" s="12" t="s">
        <v>15</v>
      </c>
      <c r="C13" s="9" t="n">
        <v>23.747</v>
      </c>
      <c r="D13" s="9" t="n">
        <v>23.827</v>
      </c>
      <c r="E13" s="10" t="n">
        <f aca="false">AVERAGE(C13:D13)</f>
        <v>23.787</v>
      </c>
      <c r="F13" s="11" t="n">
        <f aca="false">STDEV(C13:D13)</f>
        <v>0.0565685424949251</v>
      </c>
    </row>
    <row r="14" customFormat="false" ht="15" hidden="false" customHeight="false" outlineLevel="0" collapsed="false">
      <c r="B14" s="8" t="s">
        <v>16</v>
      </c>
      <c r="C14" s="9" t="n">
        <v>49.862</v>
      </c>
      <c r="D14" s="9" t="n">
        <v>49.679</v>
      </c>
      <c r="E14" s="10" t="n">
        <f aca="false">AVERAGE(C14:D14)</f>
        <v>49.7705</v>
      </c>
      <c r="F14" s="11" t="n">
        <f aca="false">STDEV(C14:D14)</f>
        <v>0.129400540957138</v>
      </c>
    </row>
    <row r="15" customFormat="false" ht="15.75" hidden="false" customHeight="false" outlineLevel="0" collapsed="false">
      <c r="B15" s="14" t="s">
        <v>17</v>
      </c>
      <c r="C15" s="15" t="n">
        <f aca="false">SUM(C12:C14)</f>
        <v>98.831</v>
      </c>
      <c r="D15" s="15" t="n">
        <f aca="false">SUM(D12:D14)</f>
        <v>98.834</v>
      </c>
      <c r="E15" s="15" t="n">
        <f aca="false">SUM(E12:E14)</f>
        <v>98.8325</v>
      </c>
      <c r="F15" s="16" t="n">
        <f aca="false">STDEV(C15:D15)</f>
        <v>0.00212132034355972</v>
      </c>
    </row>
    <row r="17" customFormat="false" ht="14.25" hidden="false" customHeight="false" outlineLevel="0" collapsed="false">
      <c r="C17" s="1" t="s">
        <v>21</v>
      </c>
    </row>
  </sheetData>
  <mergeCells count="6">
    <mergeCell ref="C1:F1"/>
    <mergeCell ref="C2:D2"/>
    <mergeCell ref="C3:F3"/>
    <mergeCell ref="C9:F9"/>
    <mergeCell ref="C10:D10"/>
    <mergeCell ref="C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:F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29.56"/>
    <col collapsed="false" customWidth="true" hidden="false" outlineLevel="0" max="4" min="4" style="1" width="26.13"/>
    <col collapsed="false" customWidth="true" hidden="false" outlineLevel="0" max="5" min="5" style="1" width="21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18</v>
      </c>
      <c r="D1" s="2" t="s">
        <v>22</v>
      </c>
      <c r="E1" s="2"/>
      <c r="F1" s="2"/>
    </row>
    <row r="2" customFormat="false" ht="15.75" hidden="false" customHeight="false" outlineLevel="0" collapsed="false">
      <c r="B2" s="3" t="s">
        <v>1</v>
      </c>
      <c r="C2" s="4" t="s">
        <v>23</v>
      </c>
      <c r="D2" s="4" t="s">
        <v>24</v>
      </c>
      <c r="E2" s="5" t="s">
        <v>3</v>
      </c>
      <c r="F2" s="5" t="s">
        <v>4</v>
      </c>
    </row>
    <row r="3" customFormat="false" ht="15.75" hidden="false" customHeight="false" outlineLevel="0" collapsed="false">
      <c r="B3" s="6" t="s">
        <v>5</v>
      </c>
      <c r="C3" s="7" t="s">
        <v>6</v>
      </c>
      <c r="D3" s="7" t="s">
        <v>6</v>
      </c>
      <c r="E3" s="7"/>
      <c r="F3" s="7"/>
    </row>
    <row r="4" customFormat="false" ht="15" hidden="false" customHeight="false" outlineLevel="0" collapsed="false">
      <c r="B4" s="8" t="s">
        <v>25</v>
      </c>
      <c r="C4" s="9" t="n">
        <v>9.319</v>
      </c>
      <c r="D4" s="9" t="n">
        <v>9.313</v>
      </c>
      <c r="E4" s="10" t="n">
        <f aca="false">AVERAGE(C4:D4)</f>
        <v>9.316</v>
      </c>
      <c r="F4" s="11" t="n">
        <f aca="false">STDEV(C4:D4)</f>
        <v>0.00424264068711945</v>
      </c>
    </row>
    <row r="5" customFormat="false" ht="15" hidden="false" customHeight="false" outlineLevel="0" collapsed="false">
      <c r="B5" s="8" t="s">
        <v>26</v>
      </c>
      <c r="C5" s="9" t="n">
        <v>14.415</v>
      </c>
      <c r="D5" s="9" t="n">
        <v>14.41</v>
      </c>
      <c r="E5" s="10" t="n">
        <f aca="false">AVERAGE(D5:D5)</f>
        <v>14.41</v>
      </c>
      <c r="F5" s="11" t="n">
        <f aca="false">STDEV(C5:D5)</f>
        <v>0.00353553390593203</v>
      </c>
    </row>
    <row r="6" customFormat="false" ht="15" hidden="false" customHeight="false" outlineLevel="0" collapsed="false">
      <c r="B6" s="8" t="s">
        <v>27</v>
      </c>
      <c r="C6" s="9" t="n">
        <v>4.794</v>
      </c>
      <c r="D6" s="9" t="n">
        <v>4.82</v>
      </c>
      <c r="E6" s="10" t="n">
        <f aca="false">AVERAGE(D6:D6)</f>
        <v>4.82</v>
      </c>
      <c r="F6" s="11" t="n">
        <f aca="false">STDEV(C6:D6)</f>
        <v>0.0183847763108507</v>
      </c>
    </row>
    <row r="7" customFormat="false" ht="15" hidden="false" customHeight="false" outlineLevel="0" collapsed="false">
      <c r="B7" s="8" t="s">
        <v>28</v>
      </c>
      <c r="C7" s="9" t="n">
        <v>1.867</v>
      </c>
      <c r="D7" s="9" t="n">
        <v>1.882</v>
      </c>
      <c r="E7" s="10" t="n">
        <f aca="false">AVERAGE(D7:D7)</f>
        <v>1.882</v>
      </c>
      <c r="F7" s="11" t="n">
        <f aca="false">STDEV(C7:D7)</f>
        <v>0.0106066017177981</v>
      </c>
    </row>
    <row r="8" customFormat="false" ht="15" hidden="false" customHeight="false" outlineLevel="0" collapsed="false">
      <c r="B8" s="8" t="s">
        <v>29</v>
      </c>
      <c r="C8" s="9" t="n">
        <v>1.66</v>
      </c>
      <c r="D8" s="9" t="n">
        <v>1.661</v>
      </c>
      <c r="E8" s="10" t="n">
        <f aca="false">AVERAGE(D8:D8)</f>
        <v>1.661</v>
      </c>
      <c r="F8" s="11" t="n">
        <f aca="false">STDEV(C8:D8)</f>
        <v>0.000707106781186627</v>
      </c>
    </row>
    <row r="9" customFormat="false" ht="15" hidden="false" customHeight="false" outlineLevel="0" collapsed="false">
      <c r="B9" s="8" t="s">
        <v>30</v>
      </c>
      <c r="C9" s="9" t="n">
        <v>2.435</v>
      </c>
      <c r="D9" s="9" t="n">
        <v>2.45</v>
      </c>
      <c r="E9" s="10" t="n">
        <f aca="false">AVERAGE(D9:D9)</f>
        <v>2.45</v>
      </c>
      <c r="F9" s="11" t="n">
        <f aca="false">STDEV(C9:D9)</f>
        <v>0.0106066017177983</v>
      </c>
    </row>
    <row r="10" customFormat="false" ht="15" hidden="false" customHeight="false" outlineLevel="0" collapsed="false">
      <c r="B10" s="8" t="s">
        <v>31</v>
      </c>
      <c r="C10" s="9" t="n">
        <v>5.8</v>
      </c>
      <c r="D10" s="9" t="n">
        <v>5.805</v>
      </c>
      <c r="E10" s="10" t="n">
        <f aca="false">AVERAGE(D10:D10)</f>
        <v>5.805</v>
      </c>
      <c r="F10" s="11" t="n">
        <f aca="false">STDEV(C10:D10)</f>
        <v>0.00353553390593266</v>
      </c>
    </row>
    <row r="11" customFormat="false" ht="15" hidden="false" customHeight="false" outlineLevel="0" collapsed="false">
      <c r="B11" s="8" t="s">
        <v>32</v>
      </c>
      <c r="C11" s="9" t="n">
        <v>3.933</v>
      </c>
      <c r="D11" s="9" t="n">
        <v>3.942</v>
      </c>
      <c r="E11" s="10" t="n">
        <f aca="false">AVERAGE(D11:D11)</f>
        <v>3.942</v>
      </c>
      <c r="F11" s="11" t="n">
        <f aca="false">STDEV(C11:D11)</f>
        <v>0.00636396103067917</v>
      </c>
    </row>
    <row r="12" customFormat="false" ht="15" hidden="false" customHeight="false" outlineLevel="0" collapsed="false">
      <c r="B12" s="8" t="s">
        <v>33</v>
      </c>
      <c r="C12" s="9" t="n">
        <v>5.041</v>
      </c>
      <c r="D12" s="9" t="n">
        <v>5.076</v>
      </c>
      <c r="E12" s="10" t="n">
        <f aca="false">AVERAGE(D12:D12)</f>
        <v>5.076</v>
      </c>
      <c r="F12" s="11" t="n">
        <f aca="false">STDEV(C12:D12)</f>
        <v>0.0247487373415286</v>
      </c>
    </row>
    <row r="13" customFormat="false" ht="15" hidden="false" customHeight="false" outlineLevel="0" collapsed="false">
      <c r="B13" s="8" t="s">
        <v>34</v>
      </c>
      <c r="C13" s="9" t="n">
        <v>2.4</v>
      </c>
      <c r="D13" s="9" t="n">
        <v>2.383</v>
      </c>
      <c r="E13" s="10" t="n">
        <f aca="false">AVERAGE(D13:D13)</f>
        <v>2.383</v>
      </c>
      <c r="F13" s="11" t="n">
        <f aca="false">STDEV(C13:D13)</f>
        <v>0.0120208152801712</v>
      </c>
    </row>
    <row r="14" customFormat="false" ht="15" hidden="false" customHeight="false" outlineLevel="0" collapsed="false">
      <c r="B14" s="8" t="s">
        <v>14</v>
      </c>
      <c r="C14" s="9" t="n">
        <v>4.428</v>
      </c>
      <c r="D14" s="9" t="n">
        <v>4.375</v>
      </c>
      <c r="E14" s="10" t="n">
        <f aca="false">AVERAGE(D14:D14)</f>
        <v>4.375</v>
      </c>
      <c r="F14" s="11" t="n">
        <f aca="false">STDEV(C14:D14)</f>
        <v>0.037476659402887</v>
      </c>
    </row>
    <row r="15" customFormat="false" ht="15" hidden="false" customHeight="false" outlineLevel="0" collapsed="false">
      <c r="B15" s="8" t="s">
        <v>35</v>
      </c>
      <c r="C15" s="9" t="n">
        <v>1.338</v>
      </c>
      <c r="D15" s="9" t="n">
        <v>1.33</v>
      </c>
      <c r="E15" s="10" t="n">
        <f aca="false">AVERAGE(D15:D15)</f>
        <v>1.33</v>
      </c>
      <c r="F15" s="11" t="n">
        <f aca="false">STDEV(C15:D15)</f>
        <v>0.00565685424949239</v>
      </c>
    </row>
    <row r="16" customFormat="false" ht="15" hidden="false" customHeight="false" outlineLevel="0" collapsed="false">
      <c r="B16" s="12" t="s">
        <v>36</v>
      </c>
      <c r="C16" s="9" t="n">
        <v>4.08</v>
      </c>
      <c r="D16" s="9" t="n">
        <v>4.136</v>
      </c>
      <c r="E16" s="10" t="n">
        <f aca="false">AVERAGE(D16:D16)</f>
        <v>4.136</v>
      </c>
      <c r="F16" s="11" t="n">
        <f aca="false">STDEV(C16:D16)</f>
        <v>0.0395979797464467</v>
      </c>
    </row>
    <row r="17" customFormat="false" ht="15" hidden="false" customHeight="false" outlineLevel="0" collapsed="false">
      <c r="B17" s="12" t="s">
        <v>15</v>
      </c>
      <c r="C17" s="9" t="n">
        <v>4.471</v>
      </c>
      <c r="D17" s="9" t="n">
        <v>4.453</v>
      </c>
      <c r="E17" s="10" t="n">
        <f aca="false">AVERAGE(D17:D17)</f>
        <v>4.453</v>
      </c>
      <c r="F17" s="11" t="n">
        <f aca="false">STDEV(C17:D17)</f>
        <v>0.0127279220613577</v>
      </c>
    </row>
    <row r="18" customFormat="false" ht="15" hidden="false" customHeight="false" outlineLevel="0" collapsed="false">
      <c r="B18" s="8" t="s">
        <v>16</v>
      </c>
      <c r="C18" s="9" t="n">
        <v>8.467</v>
      </c>
      <c r="D18" s="9" t="n">
        <v>8.49</v>
      </c>
      <c r="E18" s="10" t="n">
        <f aca="false">AVERAGE(D18:D18)</f>
        <v>8.49</v>
      </c>
      <c r="F18" s="11" t="n">
        <f aca="false">STDEV(C18:D18)</f>
        <v>0.0162634559672904</v>
      </c>
    </row>
    <row r="19" customFormat="false" ht="15" hidden="false" customHeight="false" outlineLevel="0" collapsed="false">
      <c r="B19" s="8" t="s">
        <v>37</v>
      </c>
      <c r="C19" s="9" t="n">
        <v>2.612</v>
      </c>
      <c r="D19" s="9" t="n">
        <v>2.602</v>
      </c>
      <c r="E19" s="10" t="n">
        <f aca="false">AVERAGE(D19:D19)</f>
        <v>2.602</v>
      </c>
      <c r="F19" s="11" t="n">
        <f aca="false">STDEV(C19:D19)</f>
        <v>0.00707106781186564</v>
      </c>
    </row>
    <row r="20" customFormat="false" ht="15" hidden="false" customHeight="false" outlineLevel="0" collapsed="false">
      <c r="B20" s="8" t="s">
        <v>38</v>
      </c>
      <c r="C20" s="17" t="n">
        <v>7.269</v>
      </c>
      <c r="D20" s="17" t="n">
        <v>7.274</v>
      </c>
      <c r="E20" s="10" t="n">
        <f aca="false">AVERAGE(D20:D20)</f>
        <v>7.274</v>
      </c>
      <c r="F20" s="11" t="n">
        <f aca="false">STDEV(C20:D20)</f>
        <v>0.00353553390593266</v>
      </c>
    </row>
    <row r="21" customFormat="false" ht="15.75" hidden="false" customHeight="false" outlineLevel="0" collapsed="false">
      <c r="B21" s="14" t="s">
        <v>17</v>
      </c>
      <c r="C21" s="15" t="n">
        <f aca="false">SUM(C4:C20)</f>
        <v>84.329</v>
      </c>
      <c r="D21" s="15" t="n">
        <f aca="false">SUM(D4:D20)</f>
        <v>84.402</v>
      </c>
      <c r="E21" s="15" t="n">
        <f aca="false">SUM(E4:E20)</f>
        <v>84.405</v>
      </c>
      <c r="F21" s="16" t="n">
        <f aca="false">STDEV(C21:D21)</f>
        <v>0.0516187950266233</v>
      </c>
    </row>
    <row r="22" customFormat="false" ht="15" hidden="false" customHeight="false" outlineLevel="0" collapsed="false">
      <c r="F22" s="11"/>
    </row>
    <row r="23" customFormat="false" ht="15" hidden="false" customHeight="false" outlineLevel="0" collapsed="false">
      <c r="C23" s="2" t="s">
        <v>22</v>
      </c>
      <c r="D23" s="2" t="s">
        <v>39</v>
      </c>
      <c r="E23" s="2"/>
      <c r="F23" s="2"/>
    </row>
    <row r="24" customFormat="false" ht="15.75" hidden="false" customHeight="false" outlineLevel="0" collapsed="false">
      <c r="B24" s="3" t="s">
        <v>1</v>
      </c>
      <c r="C24" s="4" t="s">
        <v>40</v>
      </c>
      <c r="D24" s="4" t="s">
        <v>41</v>
      </c>
      <c r="E24" s="5" t="s">
        <v>3</v>
      </c>
      <c r="F24" s="5" t="s">
        <v>4</v>
      </c>
    </row>
    <row r="25" customFormat="false" ht="15.75" hidden="false" customHeight="false" outlineLevel="0" collapsed="false">
      <c r="B25" s="6" t="s">
        <v>5</v>
      </c>
      <c r="C25" s="7" t="s">
        <v>6</v>
      </c>
      <c r="D25" s="7" t="s">
        <v>6</v>
      </c>
      <c r="E25" s="7"/>
      <c r="F25" s="7"/>
    </row>
    <row r="26" customFormat="false" ht="15" hidden="false" customHeight="false" outlineLevel="0" collapsed="false">
      <c r="B26" s="8" t="s">
        <v>25</v>
      </c>
      <c r="C26" s="9" t="n">
        <v>1.425</v>
      </c>
      <c r="D26" s="9" t="n">
        <v>1.425</v>
      </c>
      <c r="E26" s="10" t="n">
        <f aca="false">AVERAGE(C26:D26)</f>
        <v>1.425</v>
      </c>
      <c r="F26" s="11" t="n">
        <f aca="false">STDEV(C26:D26)</f>
        <v>0</v>
      </c>
    </row>
    <row r="27" customFormat="false" ht="15" hidden="false" customHeight="false" outlineLevel="0" collapsed="false">
      <c r="B27" s="8" t="s">
        <v>26</v>
      </c>
      <c r="C27" s="9" t="n">
        <v>2.221</v>
      </c>
      <c r="D27" s="9" t="n">
        <v>2.222</v>
      </c>
      <c r="E27" s="10" t="n">
        <f aca="false">AVERAGE(D27:D27)</f>
        <v>2.222</v>
      </c>
      <c r="F27" s="11" t="n">
        <f aca="false">STDEV(C27:D27)</f>
        <v>0.00070710678118647</v>
      </c>
    </row>
    <row r="28" customFormat="false" ht="15" hidden="false" customHeight="false" outlineLevel="0" collapsed="false">
      <c r="B28" s="8" t="s">
        <v>27</v>
      </c>
      <c r="C28" s="9" t="n">
        <v>0.677</v>
      </c>
      <c r="D28" s="9" t="n">
        <v>0.679</v>
      </c>
      <c r="E28" s="10" t="n">
        <f aca="false">AVERAGE(D28:D28)</f>
        <v>0.679</v>
      </c>
      <c r="F28" s="11" t="n">
        <f aca="false">STDEV(C28:D28)</f>
        <v>0.0014142135623731</v>
      </c>
    </row>
    <row r="29" customFormat="false" ht="15" hidden="false" customHeight="false" outlineLevel="0" collapsed="false">
      <c r="B29" s="8" t="s">
        <v>28</v>
      </c>
      <c r="C29" s="9" t="n">
        <v>0.472</v>
      </c>
      <c r="D29" s="9" t="n">
        <v>0.476</v>
      </c>
      <c r="E29" s="10" t="n">
        <f aca="false">AVERAGE(D29:D29)</f>
        <v>0.476</v>
      </c>
      <c r="F29" s="11" t="n">
        <f aca="false">STDEV(C29:D29)</f>
        <v>0.00282842712474619</v>
      </c>
    </row>
    <row r="30" customFormat="false" ht="15" hidden="false" customHeight="false" outlineLevel="0" collapsed="false">
      <c r="B30" s="8" t="s">
        <v>29</v>
      </c>
      <c r="C30" s="9" t="n">
        <v>0.318</v>
      </c>
      <c r="D30" s="9" t="n">
        <v>0.318</v>
      </c>
      <c r="E30" s="10" t="n">
        <f aca="false">AVERAGE(D30:D30)</f>
        <v>0.318</v>
      </c>
      <c r="F30" s="11" t="n">
        <f aca="false">STDEV(C30:D30)</f>
        <v>0</v>
      </c>
    </row>
    <row r="31" customFormat="false" ht="15" hidden="false" customHeight="false" outlineLevel="0" collapsed="false">
      <c r="B31" s="8" t="s">
        <v>30</v>
      </c>
      <c r="C31" s="9" t="n">
        <v>0.743</v>
      </c>
      <c r="D31" s="9" t="n">
        <v>0.746</v>
      </c>
      <c r="E31" s="10" t="n">
        <f aca="false">AVERAGE(D31:D31)</f>
        <v>0.746</v>
      </c>
      <c r="F31" s="11" t="n">
        <f aca="false">STDEV(C31:D31)</f>
        <v>0.00212132034355964</v>
      </c>
    </row>
    <row r="32" customFormat="false" ht="15" hidden="false" customHeight="false" outlineLevel="0" collapsed="false">
      <c r="B32" s="8" t="s">
        <v>31</v>
      </c>
      <c r="C32" s="9" t="n">
        <v>0.683</v>
      </c>
      <c r="D32" s="9" t="n">
        <v>0.682</v>
      </c>
      <c r="E32" s="10" t="n">
        <f aca="false">AVERAGE(D32:D32)</f>
        <v>0.682</v>
      </c>
      <c r="F32" s="11" t="n">
        <f aca="false">STDEV(C32:D32)</f>
        <v>0.000707106781186548</v>
      </c>
    </row>
    <row r="33" customFormat="false" ht="15" hidden="false" customHeight="false" outlineLevel="0" collapsed="false">
      <c r="B33" s="8" t="s">
        <v>32</v>
      </c>
      <c r="C33" s="9" t="n">
        <v>0.547</v>
      </c>
      <c r="D33" s="9" t="n">
        <v>0.498</v>
      </c>
      <c r="E33" s="10" t="n">
        <f aca="false">AVERAGE(D33:D33)</f>
        <v>0.498</v>
      </c>
      <c r="F33" s="11" t="n">
        <f aca="false">STDEV(C33:D33)</f>
        <v>0.0346482322781409</v>
      </c>
    </row>
    <row r="34" customFormat="false" ht="15" hidden="false" customHeight="false" outlineLevel="0" collapsed="false">
      <c r="B34" s="8" t="s">
        <v>33</v>
      </c>
      <c r="C34" s="9" t="n">
        <v>0.735</v>
      </c>
      <c r="D34" s="9" t="n">
        <v>0.738</v>
      </c>
      <c r="E34" s="10" t="n">
        <f aca="false">AVERAGE(D34:D34)</f>
        <v>0.738</v>
      </c>
      <c r="F34" s="11" t="n">
        <f aca="false">STDEV(C34:D34)</f>
        <v>0.00212132034355964</v>
      </c>
    </row>
    <row r="35" customFormat="false" ht="15" hidden="false" customHeight="false" outlineLevel="0" collapsed="false">
      <c r="B35" s="12" t="s">
        <v>34</v>
      </c>
      <c r="C35" s="9" t="n">
        <v>0.369</v>
      </c>
      <c r="D35" s="9" t="n">
        <v>0.371</v>
      </c>
      <c r="E35" s="10" t="n">
        <f aca="false">AVERAGE(D35:D35)</f>
        <v>0.371</v>
      </c>
      <c r="F35" s="11" t="n">
        <f aca="false">STDEV(C35:D35)</f>
        <v>0.0014142135623731</v>
      </c>
    </row>
    <row r="36" customFormat="false" ht="15" hidden="false" customHeight="false" outlineLevel="0" collapsed="false">
      <c r="B36" s="12" t="s">
        <v>14</v>
      </c>
      <c r="C36" s="9" t="n">
        <v>0.569</v>
      </c>
      <c r="D36" s="9" t="n">
        <v>0.565</v>
      </c>
      <c r="E36" s="10" t="n">
        <f aca="false">AVERAGE(D36:D36)</f>
        <v>0.565</v>
      </c>
      <c r="F36" s="11" t="n">
        <f aca="false">STDEV(C36:D36)</f>
        <v>0.00282842712474619</v>
      </c>
    </row>
    <row r="37" customFormat="false" ht="15" hidden="false" customHeight="false" outlineLevel="0" collapsed="false">
      <c r="B37" s="12" t="s">
        <v>35</v>
      </c>
      <c r="C37" s="9" t="n">
        <v>0.11</v>
      </c>
      <c r="D37" s="9" t="n">
        <v>0.11</v>
      </c>
      <c r="E37" s="10" t="n">
        <f aca="false">AVERAGE(D37:D37)</f>
        <v>0.11</v>
      </c>
      <c r="F37" s="11" t="n">
        <f aca="false">STDEV(C37:D37)</f>
        <v>0</v>
      </c>
    </row>
    <row r="38" customFormat="false" ht="15" hidden="false" customHeight="false" outlineLevel="0" collapsed="false">
      <c r="B38" s="12" t="s">
        <v>36</v>
      </c>
      <c r="C38" s="9" t="n">
        <v>0.452</v>
      </c>
      <c r="D38" s="9" t="n">
        <v>0.458</v>
      </c>
      <c r="E38" s="10" t="n">
        <f aca="false">AVERAGE(D38:D38)</f>
        <v>0.458</v>
      </c>
      <c r="F38" s="11" t="n">
        <f aca="false">STDEV(C38:D38)</f>
        <v>0.00424264068711929</v>
      </c>
    </row>
    <row r="39" customFormat="false" ht="15" hidden="false" customHeight="false" outlineLevel="0" collapsed="false">
      <c r="B39" s="12" t="s">
        <v>15</v>
      </c>
      <c r="C39" s="9" t="n">
        <v>0.575</v>
      </c>
      <c r="D39" s="9" t="n">
        <v>0.582</v>
      </c>
      <c r="E39" s="10" t="n">
        <f aca="false">AVERAGE(D39:D39)</f>
        <v>0.582</v>
      </c>
      <c r="F39" s="11" t="n">
        <f aca="false">STDEV(C39:D39)</f>
        <v>0.00494974746830584</v>
      </c>
    </row>
    <row r="40" customFormat="false" ht="15" hidden="false" customHeight="false" outlineLevel="0" collapsed="false">
      <c r="B40" s="8" t="s">
        <v>16</v>
      </c>
      <c r="C40" s="9" t="n">
        <v>1.035</v>
      </c>
      <c r="D40" s="9" t="n">
        <v>1.039</v>
      </c>
      <c r="E40" s="10" t="n">
        <f aca="false">AVERAGE(D40:D40)</f>
        <v>1.039</v>
      </c>
      <c r="F40" s="11" t="n">
        <f aca="false">STDEV(C40:D40)</f>
        <v>0.00282842712474619</v>
      </c>
    </row>
    <row r="41" customFormat="false" ht="15" hidden="false" customHeight="false" outlineLevel="0" collapsed="false">
      <c r="B41" s="8" t="s">
        <v>37</v>
      </c>
      <c r="C41" s="9" t="n">
        <v>0.498</v>
      </c>
      <c r="D41" s="9" t="n">
        <v>0.498</v>
      </c>
      <c r="E41" s="10" t="n">
        <f aca="false">AVERAGE(D41:D41)</f>
        <v>0.498</v>
      </c>
      <c r="F41" s="11" t="n">
        <f aca="false">STDEV(C41:D41)</f>
        <v>0</v>
      </c>
    </row>
    <row r="42" customFormat="false" ht="15" hidden="false" customHeight="false" outlineLevel="0" collapsed="false">
      <c r="B42" s="8" t="s">
        <v>38</v>
      </c>
      <c r="C42" s="17" t="n">
        <v>0.788</v>
      </c>
      <c r="D42" s="17" t="n">
        <v>0.786</v>
      </c>
      <c r="E42" s="10" t="n">
        <f aca="false">AVERAGE(D42:D42)</f>
        <v>0.786</v>
      </c>
      <c r="F42" s="11" t="n">
        <f aca="false">STDEV(C42:D42)</f>
        <v>0.0014142135623731</v>
      </c>
    </row>
    <row r="43" customFormat="false" ht="15.75" hidden="false" customHeight="false" outlineLevel="0" collapsed="false">
      <c r="B43" s="14" t="s">
        <v>17</v>
      </c>
      <c r="C43" s="15" t="n">
        <f aca="false">SUM(C26:C42)</f>
        <v>12.217</v>
      </c>
      <c r="D43" s="15" t="n">
        <f aca="false">SUM(D26:D42)</f>
        <v>12.193</v>
      </c>
      <c r="E43" s="15" t="n">
        <f aca="false">SUM(E26:E42)</f>
        <v>12.193</v>
      </c>
      <c r="F43" s="16" t="n">
        <f aca="false">STDEV(C43:D43)</f>
        <v>0.0169705627484778</v>
      </c>
    </row>
    <row r="45" customFormat="false" ht="15" hidden="false" customHeight="false" outlineLevel="0" collapsed="false">
      <c r="C45" s="2" t="s">
        <v>39</v>
      </c>
      <c r="D45" s="2" t="s">
        <v>39</v>
      </c>
      <c r="E45" s="2"/>
      <c r="F45" s="2"/>
    </row>
    <row r="46" customFormat="false" ht="15.75" hidden="false" customHeight="false" outlineLevel="0" collapsed="false">
      <c r="B46" s="3" t="s">
        <v>1</v>
      </c>
      <c r="C46" s="4" t="s">
        <v>42</v>
      </c>
      <c r="D46" s="4" t="s">
        <v>41</v>
      </c>
      <c r="E46" s="5" t="s">
        <v>3</v>
      </c>
      <c r="F46" s="5" t="s">
        <v>4</v>
      </c>
    </row>
    <row r="47" customFormat="false" ht="15.75" hidden="false" customHeight="false" outlineLevel="0" collapsed="false">
      <c r="B47" s="6" t="s">
        <v>5</v>
      </c>
      <c r="C47" s="7" t="s">
        <v>6</v>
      </c>
      <c r="D47" s="7" t="s">
        <v>6</v>
      </c>
      <c r="E47" s="7"/>
      <c r="F47" s="7"/>
    </row>
    <row r="48" customFormat="false" ht="15" hidden="false" customHeight="false" outlineLevel="0" collapsed="false">
      <c r="B48" s="8" t="s">
        <v>25</v>
      </c>
      <c r="C48" s="9" t="n">
        <v>8.079</v>
      </c>
      <c r="D48" s="9" t="n">
        <v>8.08</v>
      </c>
      <c r="E48" s="10" t="n">
        <f aca="false">AVERAGE(C48:D48)</f>
        <v>8.0795</v>
      </c>
      <c r="F48" s="11" t="n">
        <f aca="false">STDEV(C48:D48)</f>
        <v>0.000707106781186156</v>
      </c>
    </row>
    <row r="49" customFormat="false" ht="15" hidden="false" customHeight="false" outlineLevel="0" collapsed="false">
      <c r="B49" s="8" t="s">
        <v>26</v>
      </c>
      <c r="C49" s="9" t="n">
        <v>12.722</v>
      </c>
      <c r="D49" s="9" t="n">
        <v>12.726</v>
      </c>
      <c r="E49" s="10" t="n">
        <f aca="false">AVERAGE(D49:D49)</f>
        <v>12.726</v>
      </c>
      <c r="F49" s="11" t="n">
        <f aca="false">STDEV(C49:D49)</f>
        <v>0.00282842712474713</v>
      </c>
    </row>
    <row r="50" customFormat="false" ht="15" hidden="false" customHeight="false" outlineLevel="0" collapsed="false">
      <c r="B50" s="8" t="s">
        <v>27</v>
      </c>
      <c r="C50" s="9" t="n">
        <v>4.198</v>
      </c>
      <c r="D50" s="9" t="n">
        <v>4.209</v>
      </c>
      <c r="E50" s="10" t="n">
        <f aca="false">AVERAGE(D50:D50)</f>
        <v>4.209</v>
      </c>
      <c r="F50" s="11" t="n">
        <f aca="false">STDEV(C50:D50)</f>
        <v>0.00777817459305148</v>
      </c>
    </row>
    <row r="51" customFormat="false" ht="15" hidden="false" customHeight="false" outlineLevel="0" collapsed="false">
      <c r="B51" s="8" t="s">
        <v>28</v>
      </c>
      <c r="C51" s="9" t="n">
        <v>1.606</v>
      </c>
      <c r="D51" s="9" t="n">
        <v>1.613</v>
      </c>
      <c r="E51" s="10" t="n">
        <f aca="false">AVERAGE(D51:D51)</f>
        <v>1.613</v>
      </c>
      <c r="F51" s="11" t="n">
        <f aca="false">STDEV(C51:D51)</f>
        <v>0.00494974746830576</v>
      </c>
    </row>
    <row r="52" customFormat="false" ht="15" hidden="false" customHeight="false" outlineLevel="0" collapsed="false">
      <c r="B52" s="8" t="s">
        <v>29</v>
      </c>
      <c r="C52" s="9" t="n">
        <v>1.457</v>
      </c>
      <c r="D52" s="9" t="n">
        <v>1.459</v>
      </c>
      <c r="E52" s="10" t="n">
        <f aca="false">AVERAGE(D52:D52)</f>
        <v>1.459</v>
      </c>
      <c r="F52" s="11" t="n">
        <f aca="false">STDEV(C52:D52)</f>
        <v>0.0014142135623731</v>
      </c>
    </row>
    <row r="53" customFormat="false" ht="15" hidden="false" customHeight="false" outlineLevel="0" collapsed="false">
      <c r="B53" s="8" t="s">
        <v>30</v>
      </c>
      <c r="C53" s="9" t="n">
        <v>1.982</v>
      </c>
      <c r="D53" s="9" t="n">
        <v>1.99</v>
      </c>
      <c r="E53" s="10" t="n">
        <f aca="false">AVERAGE(D53:D53)</f>
        <v>1.99</v>
      </c>
      <c r="F53" s="11" t="n">
        <f aca="false">STDEV(C53:D53)</f>
        <v>0.00565685424949239</v>
      </c>
    </row>
    <row r="54" customFormat="false" ht="15" hidden="false" customHeight="false" outlineLevel="0" collapsed="false">
      <c r="B54" s="8" t="s">
        <v>31</v>
      </c>
      <c r="C54" s="9" t="n">
        <v>5.097</v>
      </c>
      <c r="D54" s="9" t="n">
        <v>5.098</v>
      </c>
      <c r="E54" s="10" t="n">
        <f aca="false">AVERAGE(D54:D54)</f>
        <v>5.098</v>
      </c>
      <c r="F54" s="11" t="n">
        <f aca="false">STDEV(C54:D54)</f>
        <v>0.000707106781186156</v>
      </c>
    </row>
    <row r="55" customFormat="false" ht="15" hidden="false" customHeight="false" outlineLevel="0" collapsed="false">
      <c r="B55" s="8" t="s">
        <v>32</v>
      </c>
      <c r="C55" s="9" t="n">
        <v>3.381</v>
      </c>
      <c r="D55" s="9" t="n">
        <v>3.382</v>
      </c>
      <c r="E55" s="10" t="n">
        <f aca="false">AVERAGE(D55:D55)</f>
        <v>3.382</v>
      </c>
      <c r="F55" s="11" t="n">
        <f aca="false">STDEV(C55:D55)</f>
        <v>0.000707106781186784</v>
      </c>
    </row>
    <row r="56" customFormat="false" ht="15" hidden="false" customHeight="false" outlineLevel="0" collapsed="false">
      <c r="B56" s="8" t="s">
        <v>33</v>
      </c>
      <c r="C56" s="9" t="n">
        <v>4.666</v>
      </c>
      <c r="D56" s="9" t="n">
        <v>4.694</v>
      </c>
      <c r="E56" s="10" t="n">
        <f aca="false">AVERAGE(D56:D56)</f>
        <v>4.694</v>
      </c>
      <c r="F56" s="11" t="n">
        <f aca="false">STDEV(C56:D56)</f>
        <v>0.019798989873223</v>
      </c>
    </row>
    <row r="57" customFormat="false" ht="15" hidden="false" customHeight="false" outlineLevel="0" collapsed="false">
      <c r="B57" s="12" t="s">
        <v>34</v>
      </c>
      <c r="C57" s="9" t="n">
        <v>1.942</v>
      </c>
      <c r="D57" s="9" t="n">
        <v>1.944</v>
      </c>
      <c r="E57" s="10" t="n">
        <f aca="false">AVERAGE(D57:D57)</f>
        <v>1.944</v>
      </c>
      <c r="F57" s="11" t="n">
        <f aca="false">STDEV(C57:D57)</f>
        <v>0.0014142135623731</v>
      </c>
    </row>
    <row r="58" customFormat="false" ht="15" hidden="false" customHeight="false" outlineLevel="0" collapsed="false">
      <c r="B58" s="12" t="s">
        <v>14</v>
      </c>
      <c r="C58" s="9" t="n">
        <v>3.877</v>
      </c>
      <c r="D58" s="9" t="n">
        <v>3.852</v>
      </c>
      <c r="E58" s="10" t="n">
        <f aca="false">AVERAGE(D58:D58)</f>
        <v>3.852</v>
      </c>
      <c r="F58" s="11" t="n">
        <f aca="false">STDEV(C58:D58)</f>
        <v>0.0176776695296636</v>
      </c>
    </row>
    <row r="59" customFormat="false" ht="15" hidden="false" customHeight="false" outlineLevel="0" collapsed="false">
      <c r="B59" s="12" t="s">
        <v>35</v>
      </c>
      <c r="C59" s="9" t="n">
        <v>1.228</v>
      </c>
      <c r="D59" s="9" t="n">
        <v>1.226</v>
      </c>
      <c r="E59" s="10" t="n">
        <f aca="false">AVERAGE(D59:D59)</f>
        <v>1.226</v>
      </c>
      <c r="F59" s="11" t="n">
        <f aca="false">STDEV(C59:D59)</f>
        <v>0.0014142135623731</v>
      </c>
    </row>
    <row r="60" customFormat="false" ht="15" hidden="false" customHeight="false" outlineLevel="0" collapsed="false">
      <c r="B60" s="12" t="s">
        <v>36</v>
      </c>
      <c r="C60" s="9" t="n">
        <v>3.31</v>
      </c>
      <c r="D60" s="9" t="n">
        <v>3.349</v>
      </c>
      <c r="E60" s="10" t="n">
        <f aca="false">AVERAGE(D60:D60)</f>
        <v>3.349</v>
      </c>
      <c r="F60" s="11" t="n">
        <f aca="false">STDEV(C60:D60)</f>
        <v>0.0275771644662755</v>
      </c>
    </row>
    <row r="61" customFormat="false" ht="15" hidden="false" customHeight="false" outlineLevel="0" collapsed="false">
      <c r="B61" s="12" t="s">
        <v>15</v>
      </c>
      <c r="C61" s="9" t="n">
        <v>3.971</v>
      </c>
      <c r="D61" s="9" t="n">
        <v>3.964</v>
      </c>
      <c r="E61" s="10" t="n">
        <f aca="false">AVERAGE(D61:D61)</f>
        <v>3.964</v>
      </c>
      <c r="F61" s="11" t="n">
        <f aca="false">STDEV(C61:D61)</f>
        <v>0.00494974746830592</v>
      </c>
    </row>
    <row r="62" customFormat="false" ht="15" hidden="false" customHeight="false" outlineLevel="0" collapsed="false">
      <c r="B62" s="8" t="s">
        <v>16</v>
      </c>
      <c r="C62" s="9" t="n">
        <v>7.347</v>
      </c>
      <c r="D62" s="9" t="n">
        <v>7.358</v>
      </c>
      <c r="E62" s="10" t="n">
        <f aca="false">AVERAGE(D62:D62)</f>
        <v>7.358</v>
      </c>
      <c r="F62" s="11" t="n">
        <f aca="false">STDEV(C62:D62)</f>
        <v>0.00777817459305148</v>
      </c>
    </row>
    <row r="63" customFormat="false" ht="15" hidden="false" customHeight="false" outlineLevel="0" collapsed="false">
      <c r="B63" s="8" t="s">
        <v>37</v>
      </c>
      <c r="C63" s="9" t="n">
        <v>2.209</v>
      </c>
      <c r="D63" s="9" t="n">
        <v>2.207</v>
      </c>
      <c r="E63" s="10" t="n">
        <f aca="false">AVERAGE(D63:D63)</f>
        <v>2.207</v>
      </c>
      <c r="F63" s="11" t="n">
        <f aca="false">STDEV(C63:D63)</f>
        <v>0.00141421356237325</v>
      </c>
    </row>
    <row r="64" customFormat="false" ht="15" hidden="false" customHeight="false" outlineLevel="0" collapsed="false">
      <c r="B64" s="8" t="s">
        <v>38</v>
      </c>
      <c r="C64" s="17" t="n">
        <v>6.371</v>
      </c>
      <c r="D64" s="17" t="n">
        <v>6.374</v>
      </c>
      <c r="E64" s="10" t="n">
        <f aca="false">AVERAGE(D64:D64)</f>
        <v>6.374</v>
      </c>
      <c r="F64" s="11" t="n">
        <f aca="false">STDEV(C64:D64)</f>
        <v>0.0021213203435591</v>
      </c>
    </row>
    <row r="65" customFormat="false" ht="15.75" hidden="false" customHeight="false" outlineLevel="0" collapsed="false">
      <c r="B65" s="14" t="s">
        <v>17</v>
      </c>
      <c r="C65" s="15" t="n">
        <f aca="false">SUM(C48:C64)</f>
        <v>73.443</v>
      </c>
      <c r="D65" s="15" t="n">
        <f aca="false">SUM(D48:D64)</f>
        <v>73.525</v>
      </c>
      <c r="E65" s="15" t="n">
        <f aca="false">SUM(E48:E64)</f>
        <v>73.5245</v>
      </c>
      <c r="F65" s="16" t="n">
        <f aca="false">STDEV(C65:D65)</f>
        <v>0.0579827560573024</v>
      </c>
    </row>
  </sheetData>
  <mergeCells count="9">
    <mergeCell ref="C1:F1"/>
    <mergeCell ref="C2:D2"/>
    <mergeCell ref="C3:F3"/>
    <mergeCell ref="C23:F23"/>
    <mergeCell ref="C24:D24"/>
    <mergeCell ref="C25:F25"/>
    <mergeCell ref="C45:F45"/>
    <mergeCell ref="C46:D46"/>
    <mergeCell ref="C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41" activeCellId="0" sqref="G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29.56"/>
    <col collapsed="false" customWidth="true" hidden="false" outlineLevel="0" max="4" min="4" style="1" width="26.13"/>
    <col collapsed="false" customWidth="true" hidden="false" outlineLevel="0" max="5" min="5" style="1" width="21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43</v>
      </c>
      <c r="D1" s="2" t="s">
        <v>44</v>
      </c>
      <c r="E1" s="2"/>
      <c r="F1" s="2"/>
    </row>
    <row r="2" customFormat="false" ht="15.75" hidden="false" customHeight="false" outlineLevel="0" collapsed="false">
      <c r="B2" s="3" t="s">
        <v>1</v>
      </c>
      <c r="C2" s="4" t="s">
        <v>45</v>
      </c>
      <c r="D2" s="4" t="s">
        <v>46</v>
      </c>
      <c r="E2" s="5" t="s">
        <v>3</v>
      </c>
      <c r="F2" s="5" t="s">
        <v>4</v>
      </c>
    </row>
    <row r="3" customFormat="false" ht="15.75" hidden="false" customHeight="false" outlineLevel="0" collapsed="false">
      <c r="B3" s="6" t="s">
        <v>5</v>
      </c>
      <c r="C3" s="7" t="s">
        <v>6</v>
      </c>
      <c r="D3" s="7" t="s">
        <v>6</v>
      </c>
      <c r="E3" s="7"/>
      <c r="F3" s="7"/>
    </row>
    <row r="4" customFormat="false" ht="15" hidden="false" customHeight="false" outlineLevel="0" collapsed="false">
      <c r="B4" s="8" t="s">
        <v>25</v>
      </c>
      <c r="C4" s="9" t="n">
        <v>10.459</v>
      </c>
      <c r="D4" s="9" t="n">
        <v>10.238</v>
      </c>
      <c r="E4" s="10" t="n">
        <f aca="false">AVERAGE(C4:D4)</f>
        <v>10.3485</v>
      </c>
      <c r="F4" s="11" t="n">
        <f aca="false">STDEV(C4:D4)</f>
        <v>0.156270598642227</v>
      </c>
    </row>
    <row r="5" customFormat="false" ht="15" hidden="false" customHeight="false" outlineLevel="0" collapsed="false">
      <c r="B5" s="8" t="s">
        <v>26</v>
      </c>
      <c r="C5" s="9" t="n">
        <v>16.66</v>
      </c>
      <c r="D5" s="9" t="n">
        <v>16.313</v>
      </c>
      <c r="E5" s="10" t="n">
        <f aca="false">AVERAGE(C5:D5)</f>
        <v>16.4865</v>
      </c>
      <c r="F5" s="11" t="n">
        <f aca="false">STDEV(C5:D5)</f>
        <v>0.245366053071733</v>
      </c>
    </row>
    <row r="6" customFormat="false" ht="15" hidden="false" customHeight="false" outlineLevel="0" collapsed="false">
      <c r="B6" s="8" t="s">
        <v>27</v>
      </c>
      <c r="C6" s="9" t="n">
        <v>4.596</v>
      </c>
      <c r="D6" s="9" t="n">
        <v>4.74</v>
      </c>
      <c r="E6" s="10" t="n">
        <f aca="false">AVERAGE(C6:D6)</f>
        <v>4.668</v>
      </c>
      <c r="F6" s="11" t="n">
        <f aca="false">STDEV(C6:D6)</f>
        <v>0.101823376490863</v>
      </c>
    </row>
    <row r="7" customFormat="false" ht="15" hidden="false" customHeight="false" outlineLevel="0" collapsed="false">
      <c r="B7" s="8" t="s">
        <v>28</v>
      </c>
      <c r="C7" s="9" t="n">
        <v>2.048</v>
      </c>
      <c r="D7" s="9" t="n">
        <v>2.058</v>
      </c>
      <c r="E7" s="10" t="n">
        <f aca="false">AVERAGE(C7:D7)</f>
        <v>2.053</v>
      </c>
      <c r="F7" s="11" t="n">
        <f aca="false">STDEV(C7:D7)</f>
        <v>0.00707106781186532</v>
      </c>
    </row>
    <row r="8" customFormat="false" ht="15" hidden="false" customHeight="false" outlineLevel="0" collapsed="false">
      <c r="B8" s="8" t="s">
        <v>29</v>
      </c>
      <c r="C8" s="9" t="n">
        <v>1.684</v>
      </c>
      <c r="D8" s="9" t="n">
        <v>1.661</v>
      </c>
      <c r="E8" s="10" t="n">
        <f aca="false">AVERAGE(C8:D8)</f>
        <v>1.6725</v>
      </c>
      <c r="F8" s="11" t="n">
        <f aca="false">STDEV(C8:D8)</f>
        <v>0.0162634559672905</v>
      </c>
    </row>
    <row r="9" customFormat="false" ht="15" hidden="false" customHeight="false" outlineLevel="0" collapsed="false">
      <c r="B9" s="8" t="s">
        <v>30</v>
      </c>
      <c r="C9" s="9" t="n">
        <v>2.119</v>
      </c>
      <c r="D9" s="9" t="n">
        <v>2.286</v>
      </c>
      <c r="E9" s="10" t="n">
        <f aca="false">AVERAGE(C9:D9)</f>
        <v>2.2025</v>
      </c>
      <c r="F9" s="11" t="n">
        <f aca="false">STDEV(C9:D9)</f>
        <v>0.118086832458153</v>
      </c>
    </row>
    <row r="10" customFormat="false" ht="15" hidden="false" customHeight="false" outlineLevel="0" collapsed="false">
      <c r="B10" s="8" t="s">
        <v>31</v>
      </c>
      <c r="C10" s="9" t="n">
        <v>6.6</v>
      </c>
      <c r="D10" s="9" t="n">
        <v>6.505</v>
      </c>
      <c r="E10" s="10" t="n">
        <f aca="false">AVERAGE(C10:D10)</f>
        <v>6.5525</v>
      </c>
      <c r="F10" s="11" t="n">
        <f aca="false">STDEV(C10:D10)</f>
        <v>0.0671751442127219</v>
      </c>
    </row>
    <row r="11" customFormat="false" ht="15" hidden="false" customHeight="false" outlineLevel="0" collapsed="false">
      <c r="B11" s="8" t="s">
        <v>32</v>
      </c>
      <c r="C11" s="9" t="n">
        <v>4.094</v>
      </c>
      <c r="D11" s="9" t="n">
        <v>4.567</v>
      </c>
      <c r="E11" s="10" t="n">
        <f aca="false">AVERAGE(C11:D11)</f>
        <v>4.3305</v>
      </c>
      <c r="F11" s="11" t="n">
        <f aca="false">STDEV(C11:D11)</f>
        <v>0.334461507501237</v>
      </c>
    </row>
    <row r="12" customFormat="false" ht="15" hidden="false" customHeight="false" outlineLevel="0" collapsed="false">
      <c r="B12" s="8" t="s">
        <v>33</v>
      </c>
      <c r="C12" s="9" t="n">
        <v>6.034</v>
      </c>
      <c r="D12" s="9" t="n">
        <v>5.935</v>
      </c>
      <c r="E12" s="10" t="n">
        <f aca="false">AVERAGE(C12:D12)</f>
        <v>5.9845</v>
      </c>
      <c r="F12" s="11" t="n">
        <f aca="false">STDEV(C12:D12)</f>
        <v>0.0700035713374684</v>
      </c>
    </row>
    <row r="13" customFormat="false" ht="15" hidden="false" customHeight="false" outlineLevel="0" collapsed="false">
      <c r="B13" s="8" t="s">
        <v>34</v>
      </c>
      <c r="C13" s="9" t="n">
        <v>2.536</v>
      </c>
      <c r="D13" s="9" t="n">
        <v>2.469</v>
      </c>
      <c r="E13" s="10" t="n">
        <f aca="false">AVERAGE(C13:D13)</f>
        <v>2.5025</v>
      </c>
      <c r="F13" s="11" t="n">
        <f aca="false">STDEV(C13:D13)</f>
        <v>0.0473761543394988</v>
      </c>
    </row>
    <row r="14" customFormat="false" ht="15" hidden="false" customHeight="false" outlineLevel="0" collapsed="false">
      <c r="B14" s="8" t="s">
        <v>14</v>
      </c>
      <c r="C14" s="9" t="n">
        <v>6.573</v>
      </c>
      <c r="D14" s="9" t="n">
        <v>6.598</v>
      </c>
      <c r="E14" s="10" t="n">
        <f aca="false">AVERAGE(C14:D14)</f>
        <v>6.5855</v>
      </c>
      <c r="F14" s="11" t="n">
        <f aca="false">STDEV(C14:D14)</f>
        <v>0.0176776695296633</v>
      </c>
    </row>
    <row r="15" customFormat="false" ht="15" hidden="false" customHeight="false" outlineLevel="0" collapsed="false">
      <c r="B15" s="8" t="s">
        <v>35</v>
      </c>
      <c r="C15" s="9" t="n">
        <v>1.799</v>
      </c>
      <c r="D15" s="9" t="n">
        <v>1.776</v>
      </c>
      <c r="E15" s="10" t="n">
        <f aca="false">AVERAGE(C15:D15)</f>
        <v>1.7875</v>
      </c>
      <c r="F15" s="11" t="n">
        <f aca="false">STDEV(C15:D15)</f>
        <v>0.0162634559672905</v>
      </c>
    </row>
    <row r="16" customFormat="false" ht="15" hidden="false" customHeight="false" outlineLevel="0" collapsed="false">
      <c r="B16" s="12" t="s">
        <v>36</v>
      </c>
      <c r="C16" s="9" t="n">
        <v>4.597</v>
      </c>
      <c r="D16" s="9" t="n">
        <v>4.885</v>
      </c>
      <c r="E16" s="10" t="n">
        <f aca="false">AVERAGE(C16:D16)</f>
        <v>4.741</v>
      </c>
      <c r="F16" s="11" t="n">
        <f aca="false">STDEV(C16:D16)</f>
        <v>0.203646752981725</v>
      </c>
    </row>
    <row r="17" customFormat="false" ht="15" hidden="false" customHeight="false" outlineLevel="0" collapsed="false">
      <c r="B17" s="12" t="s">
        <v>15</v>
      </c>
      <c r="C17" s="9" t="n">
        <v>5.241</v>
      </c>
      <c r="D17" s="9" t="n">
        <v>5.358</v>
      </c>
      <c r="E17" s="10" t="n">
        <f aca="false">AVERAGE(C17:D17)</f>
        <v>5.2995</v>
      </c>
      <c r="F17" s="11" t="n">
        <f aca="false">STDEV(C17:D17)</f>
        <v>0.0827314933988261</v>
      </c>
    </row>
    <row r="18" customFormat="false" ht="15" hidden="false" customHeight="false" outlineLevel="0" collapsed="false">
      <c r="B18" s="8" t="s">
        <v>16</v>
      </c>
      <c r="C18" s="9" t="n">
        <v>13.291</v>
      </c>
      <c r="D18" s="9" t="n">
        <v>13.296</v>
      </c>
      <c r="E18" s="10" t="n">
        <f aca="false">AVERAGE(C18:D18)</f>
        <v>13.2935</v>
      </c>
      <c r="F18" s="11" t="n">
        <f aca="false">STDEV(C18:D18)</f>
        <v>0.00353553390593203</v>
      </c>
    </row>
    <row r="19" customFormat="false" ht="15" hidden="false" customHeight="false" outlineLevel="0" collapsed="false">
      <c r="B19" s="8" t="s">
        <v>37</v>
      </c>
      <c r="C19" s="9" t="n">
        <v>2.651</v>
      </c>
      <c r="D19" s="9" t="n">
        <v>2.58</v>
      </c>
      <c r="E19" s="10" t="n">
        <f aca="false">AVERAGE(C19:D19)</f>
        <v>2.6155</v>
      </c>
      <c r="F19" s="11" t="n">
        <f aca="false">STDEV(C19:D19)</f>
        <v>0.0502045814642447</v>
      </c>
    </row>
    <row r="20" customFormat="false" ht="15" hidden="false" customHeight="false" outlineLevel="0" collapsed="false">
      <c r="B20" s="8" t="s">
        <v>38</v>
      </c>
      <c r="C20" s="17" t="n">
        <v>8.663</v>
      </c>
      <c r="D20" s="17" t="n">
        <v>8.423</v>
      </c>
      <c r="E20" s="10" t="n">
        <f aca="false">AVERAGE(C20:D20)</f>
        <v>8.543</v>
      </c>
      <c r="F20" s="11" t="n">
        <f aca="false">STDEV(C20:D20)</f>
        <v>0.169705627484772</v>
      </c>
    </row>
    <row r="21" customFormat="false" ht="15.75" hidden="false" customHeight="false" outlineLevel="0" collapsed="false">
      <c r="B21" s="14" t="s">
        <v>17</v>
      </c>
      <c r="C21" s="15" t="n">
        <f aca="false">SUM(C4:C20)</f>
        <v>99.645</v>
      </c>
      <c r="D21" s="15" t="n">
        <f aca="false">SUM(D4:D20)</f>
        <v>99.688</v>
      </c>
      <c r="E21" s="15" t="n">
        <f aca="false">SUM(E4:E20)</f>
        <v>99.6665</v>
      </c>
      <c r="F21" s="16" t="n">
        <f aca="false">STDEV(C21:D21)</f>
        <v>0.030405591591026</v>
      </c>
    </row>
    <row r="23" customFormat="false" ht="15" hidden="false" customHeight="false" outlineLevel="0" collapsed="false">
      <c r="C23" s="2" t="s">
        <v>44</v>
      </c>
      <c r="D23" s="2" t="s">
        <v>47</v>
      </c>
      <c r="E23" s="2"/>
      <c r="F23" s="2"/>
    </row>
    <row r="24" customFormat="false" ht="15.75" hidden="false" customHeight="false" outlineLevel="0" collapsed="false">
      <c r="B24" s="3" t="s">
        <v>1</v>
      </c>
      <c r="C24" s="4" t="s">
        <v>48</v>
      </c>
      <c r="D24" s="4" t="s">
        <v>49</v>
      </c>
      <c r="E24" s="5" t="s">
        <v>3</v>
      </c>
      <c r="F24" s="5" t="s">
        <v>4</v>
      </c>
    </row>
    <row r="25" customFormat="false" ht="15.75" hidden="false" customHeight="false" outlineLevel="0" collapsed="false">
      <c r="B25" s="6" t="s">
        <v>5</v>
      </c>
      <c r="C25" s="7" t="s">
        <v>6</v>
      </c>
      <c r="D25" s="7" t="s">
        <v>6</v>
      </c>
      <c r="E25" s="7"/>
      <c r="F25" s="7"/>
    </row>
    <row r="26" customFormat="false" ht="15" hidden="false" customHeight="false" outlineLevel="0" collapsed="false">
      <c r="B26" s="8" t="s">
        <v>25</v>
      </c>
      <c r="C26" s="9" t="n">
        <v>9.602</v>
      </c>
      <c r="D26" s="9" t="n">
        <v>9.606</v>
      </c>
      <c r="E26" s="10" t="n">
        <f aca="false">AVERAGE(C26:D26)</f>
        <v>9.604</v>
      </c>
      <c r="F26" s="11" t="n">
        <f aca="false">STDEV(C26:D26)</f>
        <v>0.00282842712474588</v>
      </c>
    </row>
    <row r="27" customFormat="false" ht="15" hidden="false" customHeight="false" outlineLevel="0" collapsed="false">
      <c r="B27" s="8" t="s">
        <v>26</v>
      </c>
      <c r="C27" s="9" t="n">
        <v>15.373</v>
      </c>
      <c r="D27" s="9" t="n">
        <v>15.378</v>
      </c>
      <c r="E27" s="10" t="n">
        <f aca="false">AVERAGE(C27:D27)</f>
        <v>15.3755</v>
      </c>
      <c r="F27" s="11" t="n">
        <f aca="false">STDEV(C27:D27)</f>
        <v>0.00353553390593329</v>
      </c>
    </row>
    <row r="28" customFormat="false" ht="15" hidden="false" customHeight="false" outlineLevel="0" collapsed="false">
      <c r="B28" s="8" t="s">
        <v>27</v>
      </c>
      <c r="C28" s="9" t="n">
        <v>4.761</v>
      </c>
      <c r="D28" s="9" t="n">
        <v>4.771</v>
      </c>
      <c r="E28" s="10" t="n">
        <f aca="false">AVERAGE(C28:D28)</f>
        <v>4.766</v>
      </c>
      <c r="F28" s="11" t="n">
        <f aca="false">STDEV(C28:D28)</f>
        <v>0.00707106781186532</v>
      </c>
    </row>
    <row r="29" customFormat="false" ht="15" hidden="false" customHeight="false" outlineLevel="0" collapsed="false">
      <c r="B29" s="8" t="s">
        <v>28</v>
      </c>
      <c r="C29" s="9" t="n">
        <v>2.093</v>
      </c>
      <c r="D29" s="9" t="n">
        <v>2.106</v>
      </c>
      <c r="E29" s="10" t="n">
        <f aca="false">AVERAGE(C29:D29)</f>
        <v>2.0995</v>
      </c>
      <c r="F29" s="11" t="n">
        <f aca="false">STDEV(C29:D29)</f>
        <v>0.00919238815542505</v>
      </c>
    </row>
    <row r="30" customFormat="false" ht="15" hidden="false" customHeight="false" outlineLevel="0" collapsed="false">
      <c r="B30" s="8" t="s">
        <v>29</v>
      </c>
      <c r="C30" s="9" t="n">
        <v>1.776</v>
      </c>
      <c r="D30" s="9" t="n">
        <v>1.778</v>
      </c>
      <c r="E30" s="10" t="n">
        <f aca="false">AVERAGE(C30:D30)</f>
        <v>1.777</v>
      </c>
      <c r="F30" s="11" t="n">
        <f aca="false">STDEV(C30:D30)</f>
        <v>0.0014142135623731</v>
      </c>
    </row>
    <row r="31" customFormat="false" ht="15" hidden="false" customHeight="false" outlineLevel="0" collapsed="false">
      <c r="B31" s="8" t="s">
        <v>30</v>
      </c>
      <c r="C31" s="9" t="n">
        <v>2.945</v>
      </c>
      <c r="D31" s="9" t="n">
        <v>2.95</v>
      </c>
      <c r="E31" s="10" t="n">
        <f aca="false">AVERAGE(C31:D31)</f>
        <v>2.9475</v>
      </c>
      <c r="F31" s="11" t="n">
        <f aca="false">STDEV(C31:D31)</f>
        <v>0.00353553390593298</v>
      </c>
    </row>
    <row r="32" customFormat="false" ht="15" hidden="false" customHeight="false" outlineLevel="0" collapsed="false">
      <c r="B32" s="8" t="s">
        <v>31</v>
      </c>
      <c r="C32" s="9" t="n">
        <v>5.475</v>
      </c>
      <c r="D32" s="9" t="n">
        <v>5.473</v>
      </c>
      <c r="E32" s="10" t="n">
        <f aca="false">AVERAGE(C32:D32)</f>
        <v>5.474</v>
      </c>
      <c r="F32" s="11" t="n">
        <f aca="false">STDEV(C32:D32)</f>
        <v>0.00141421356237294</v>
      </c>
    </row>
    <row r="33" customFormat="false" ht="15" hidden="false" customHeight="false" outlineLevel="0" collapsed="false">
      <c r="B33" s="8" t="s">
        <v>32</v>
      </c>
      <c r="C33" s="9" t="n">
        <v>3.866</v>
      </c>
      <c r="D33" s="9" t="n">
        <v>3.875</v>
      </c>
      <c r="E33" s="10" t="n">
        <f aca="false">AVERAGE(C33:D33)</f>
        <v>3.8705</v>
      </c>
      <c r="F33" s="11" t="n">
        <f aca="false">STDEV(C33:D33)</f>
        <v>0.00636396103067886</v>
      </c>
    </row>
    <row r="34" customFormat="false" ht="15" hidden="false" customHeight="false" outlineLevel="0" collapsed="false">
      <c r="B34" s="8" t="s">
        <v>33</v>
      </c>
      <c r="C34" s="9" t="n">
        <v>5.484</v>
      </c>
      <c r="D34" s="9" t="n">
        <v>5.518</v>
      </c>
      <c r="E34" s="10" t="n">
        <f aca="false">AVERAGE(C34:D34)</f>
        <v>5.501</v>
      </c>
      <c r="F34" s="11" t="n">
        <f aca="false">STDEV(C34:D34)</f>
        <v>0.0240416305603425</v>
      </c>
    </row>
    <row r="35" customFormat="false" ht="15" hidden="false" customHeight="false" outlineLevel="0" collapsed="false">
      <c r="B35" s="12" t="s">
        <v>34</v>
      </c>
      <c r="C35" s="9" t="n">
        <v>2.483</v>
      </c>
      <c r="D35" s="9" t="n">
        <v>2.481</v>
      </c>
      <c r="E35" s="10" t="n">
        <f aca="false">AVERAGE(C35:D35)</f>
        <v>2.482</v>
      </c>
      <c r="F35" s="11" t="n">
        <f aca="false">STDEV(C35:D35)</f>
        <v>0.00141421356237325</v>
      </c>
    </row>
    <row r="36" customFormat="false" ht="15" hidden="false" customHeight="false" outlineLevel="0" collapsed="false">
      <c r="B36" s="12" t="s">
        <v>14</v>
      </c>
      <c r="C36" s="9" t="n">
        <v>4.288</v>
      </c>
      <c r="D36" s="9" t="n">
        <v>4.262</v>
      </c>
      <c r="E36" s="10" t="n">
        <f aca="false">AVERAGE(C36:D36)</f>
        <v>4.275</v>
      </c>
      <c r="F36" s="11" t="n">
        <f aca="false">STDEV(C36:D36)</f>
        <v>0.0183847763108507</v>
      </c>
    </row>
    <row r="37" customFormat="false" ht="15" hidden="false" customHeight="false" outlineLevel="0" collapsed="false">
      <c r="B37" s="12" t="s">
        <v>35</v>
      </c>
      <c r="C37" s="9" t="n">
        <v>1.654</v>
      </c>
      <c r="D37" s="9" t="n">
        <v>1.65</v>
      </c>
      <c r="E37" s="10" t="n">
        <f aca="false">AVERAGE(C37:D37)</f>
        <v>1.652</v>
      </c>
      <c r="F37" s="11" t="n">
        <f aca="false">STDEV(C37:D37)</f>
        <v>0.00282842712474619</v>
      </c>
    </row>
    <row r="38" customFormat="false" ht="15" hidden="false" customHeight="false" outlineLevel="0" collapsed="false">
      <c r="B38" s="12" t="s">
        <v>36</v>
      </c>
      <c r="C38" s="9" t="n">
        <v>4.335</v>
      </c>
      <c r="D38" s="9" t="n">
        <v>4.381</v>
      </c>
      <c r="E38" s="10" t="n">
        <f aca="false">AVERAGE(C38:D38)</f>
        <v>4.358</v>
      </c>
      <c r="F38" s="11" t="n">
        <f aca="false">STDEV(C38:D38)</f>
        <v>0.0325269119345814</v>
      </c>
    </row>
    <row r="39" customFormat="false" ht="15" hidden="false" customHeight="false" outlineLevel="0" collapsed="false">
      <c r="B39" s="12" t="s">
        <v>15</v>
      </c>
      <c r="C39" s="9" t="n">
        <v>4.449</v>
      </c>
      <c r="D39" s="9" t="n">
        <v>4.433</v>
      </c>
      <c r="E39" s="10" t="n">
        <f aca="false">AVERAGE(C39:D39)</f>
        <v>4.441</v>
      </c>
      <c r="F39" s="11" t="n">
        <f aca="false">STDEV(C39:D39)</f>
        <v>0.0113137084989848</v>
      </c>
    </row>
    <row r="40" customFormat="false" ht="15" hidden="false" customHeight="false" outlineLevel="0" collapsed="false">
      <c r="B40" s="8" t="s">
        <v>16</v>
      </c>
      <c r="C40" s="9" t="n">
        <v>8.168</v>
      </c>
      <c r="D40" s="9" t="n">
        <v>8.185</v>
      </c>
      <c r="E40" s="10" t="n">
        <f aca="false">AVERAGE(C40:D40)</f>
        <v>8.1765</v>
      </c>
      <c r="F40" s="11" t="n">
        <f aca="false">STDEV(C40:D40)</f>
        <v>0.0120208152801722</v>
      </c>
    </row>
    <row r="41" customFormat="false" ht="15" hidden="false" customHeight="false" outlineLevel="0" collapsed="false">
      <c r="B41" s="8" t="s">
        <v>37</v>
      </c>
      <c r="C41" s="9" t="n">
        <v>2.818</v>
      </c>
      <c r="D41" s="9" t="n">
        <v>2.81</v>
      </c>
      <c r="E41" s="10" t="n">
        <f aca="false">AVERAGE(C41:D41)</f>
        <v>2.814</v>
      </c>
      <c r="F41" s="11" t="n">
        <f aca="false">STDEV(C41:D41)</f>
        <v>0.00565685424949239</v>
      </c>
    </row>
    <row r="42" customFormat="false" ht="15" hidden="false" customHeight="false" outlineLevel="0" collapsed="false">
      <c r="B42" s="8" t="s">
        <v>38</v>
      </c>
      <c r="C42" s="17" t="n">
        <v>7.073</v>
      </c>
      <c r="D42" s="17" t="n">
        <v>7.079</v>
      </c>
      <c r="E42" s="10" t="n">
        <f aca="false">AVERAGE(C42:D42)</f>
        <v>7.076</v>
      </c>
      <c r="F42" s="11" t="n">
        <f aca="false">STDEV(C42:D42)</f>
        <v>0.00424264068711882</v>
      </c>
    </row>
    <row r="43" customFormat="false" ht="15.75" hidden="false" customHeight="false" outlineLevel="0" collapsed="false">
      <c r="B43" s="14" t="s">
        <v>17</v>
      </c>
      <c r="C43" s="15" t="n">
        <f aca="false">SUM(C26:C42)</f>
        <v>86.643</v>
      </c>
      <c r="D43" s="15" t="n">
        <f aca="false">SUM(D26:D42)</f>
        <v>86.736</v>
      </c>
      <c r="E43" s="15" t="n">
        <f aca="false">SUM(E26:E42)</f>
        <v>86.6895</v>
      </c>
      <c r="F43" s="16" t="n">
        <f aca="false">STDEV(C43:D43)</f>
        <v>0.0657609306503514</v>
      </c>
    </row>
  </sheetData>
  <mergeCells count="6">
    <mergeCell ref="C1:F1"/>
    <mergeCell ref="C2:D2"/>
    <mergeCell ref="C3:F3"/>
    <mergeCell ref="C23:F23"/>
    <mergeCell ref="C24:D24"/>
    <mergeCell ref="C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29.56"/>
    <col collapsed="false" customWidth="true" hidden="false" outlineLevel="0" max="4" min="4" style="1" width="26.13"/>
    <col collapsed="false" customWidth="true" hidden="false" outlineLevel="0" max="5" min="5" style="1" width="21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2" customFormat="false" ht="15" hidden="false" customHeight="false" outlineLevel="0" collapsed="false">
      <c r="C2" s="2" t="s">
        <v>47</v>
      </c>
      <c r="D2" s="2" t="s">
        <v>50</v>
      </c>
      <c r="E2" s="2"/>
      <c r="F2" s="2"/>
    </row>
    <row r="3" customFormat="false" ht="15.75" hidden="false" customHeight="false" outlineLevel="0" collapsed="false">
      <c r="B3" s="3" t="s">
        <v>1</v>
      </c>
      <c r="C3" s="4" t="s">
        <v>51</v>
      </c>
      <c r="D3" s="4" t="s">
        <v>52</v>
      </c>
      <c r="E3" s="5" t="s">
        <v>3</v>
      </c>
      <c r="F3" s="5" t="s">
        <v>4</v>
      </c>
    </row>
    <row r="4" customFormat="false" ht="15.75" hidden="false" customHeight="false" outlineLevel="0" collapsed="false">
      <c r="B4" s="6" t="s">
        <v>5</v>
      </c>
      <c r="C4" s="7" t="s">
        <v>6</v>
      </c>
      <c r="D4" s="7" t="s">
        <v>6</v>
      </c>
      <c r="E4" s="7"/>
      <c r="F4" s="7"/>
    </row>
    <row r="5" customFormat="false" ht="15" hidden="false" customHeight="false" outlineLevel="0" collapsed="false">
      <c r="B5" s="8" t="s">
        <v>25</v>
      </c>
      <c r="C5" s="9" t="n">
        <v>9.519</v>
      </c>
      <c r="D5" s="9" t="n">
        <v>9.518</v>
      </c>
      <c r="E5" s="10" t="n">
        <f aca="false">AVERAGE(C5:D5)</f>
        <v>9.5185</v>
      </c>
      <c r="F5" s="11" t="n">
        <f aca="false">STDEV(C5:D5)</f>
        <v>0.000707106781186156</v>
      </c>
    </row>
    <row r="6" customFormat="false" ht="15" hidden="false" customHeight="false" outlineLevel="0" collapsed="false">
      <c r="B6" s="8" t="s">
        <v>26</v>
      </c>
      <c r="C6" s="9" t="n">
        <v>11.99</v>
      </c>
      <c r="D6" s="9" t="n">
        <v>11.995</v>
      </c>
      <c r="E6" s="10" t="n">
        <f aca="false">AVERAGE(D6:D6)</f>
        <v>11.995</v>
      </c>
      <c r="F6" s="11" t="n">
        <f aca="false">STDEV(C6:D6)</f>
        <v>0.00353553390593203</v>
      </c>
    </row>
    <row r="7" customFormat="false" ht="15" hidden="false" customHeight="false" outlineLevel="0" collapsed="false">
      <c r="B7" s="8" t="s">
        <v>27</v>
      </c>
      <c r="C7" s="9" t="n">
        <v>6.686</v>
      </c>
      <c r="D7" s="9" t="n">
        <v>6.704</v>
      </c>
      <c r="E7" s="10" t="n">
        <f aca="false">AVERAGE(D7:D7)</f>
        <v>6.704</v>
      </c>
      <c r="F7" s="11" t="n">
        <f aca="false">STDEV(C7:D7)</f>
        <v>0.0127279220613577</v>
      </c>
    </row>
    <row r="8" customFormat="false" ht="15" hidden="false" customHeight="false" outlineLevel="0" collapsed="false">
      <c r="B8" s="8" t="s">
        <v>28</v>
      </c>
      <c r="C8" s="9" t="n">
        <v>3.926</v>
      </c>
      <c r="D8" s="9" t="n">
        <v>3.945</v>
      </c>
      <c r="E8" s="10" t="n">
        <f aca="false">AVERAGE(D8:D8)</f>
        <v>3.945</v>
      </c>
      <c r="F8" s="11" t="n">
        <f aca="false">STDEV(C8:D8)</f>
        <v>0.0134350288425442</v>
      </c>
    </row>
    <row r="9" customFormat="false" ht="15" hidden="false" customHeight="false" outlineLevel="0" collapsed="false">
      <c r="B9" s="8" t="s">
        <v>29</v>
      </c>
      <c r="C9" s="9" t="n">
        <v>2.155</v>
      </c>
      <c r="D9" s="9" t="n">
        <v>2.153</v>
      </c>
      <c r="E9" s="10" t="n">
        <f aca="false">AVERAGE(D9:D9)</f>
        <v>2.153</v>
      </c>
      <c r="F9" s="11" t="n">
        <f aca="false">STDEV(C9:D9)</f>
        <v>0.00141421356237294</v>
      </c>
    </row>
    <row r="10" customFormat="false" ht="15" hidden="false" customHeight="false" outlineLevel="0" collapsed="false">
      <c r="B10" s="8" t="s">
        <v>30</v>
      </c>
      <c r="C10" s="9" t="n">
        <v>5.213</v>
      </c>
      <c r="D10" s="9" t="n">
        <v>5.224</v>
      </c>
      <c r="E10" s="10" t="n">
        <f aca="false">AVERAGE(D10:D10)</f>
        <v>5.224</v>
      </c>
      <c r="F10" s="11" t="n">
        <f aca="false">STDEV(C10:D10)</f>
        <v>0.00777817459305211</v>
      </c>
    </row>
    <row r="11" customFormat="false" ht="15" hidden="false" customHeight="false" outlineLevel="0" collapsed="false">
      <c r="B11" s="8" t="s">
        <v>31</v>
      </c>
      <c r="C11" s="9" t="n">
        <v>4.07</v>
      </c>
      <c r="D11" s="9" t="n">
        <v>4.07</v>
      </c>
      <c r="E11" s="10" t="n">
        <f aca="false">AVERAGE(D11:D11)</f>
        <v>4.07</v>
      </c>
      <c r="F11" s="11" t="n">
        <f aca="false">STDEV(C11:D11)</f>
        <v>0</v>
      </c>
    </row>
    <row r="12" customFormat="false" ht="15" hidden="false" customHeight="false" outlineLevel="0" collapsed="false">
      <c r="B12" s="8" t="s">
        <v>32</v>
      </c>
      <c r="C12" s="9" t="n">
        <v>5.166</v>
      </c>
      <c r="D12" s="9" t="n">
        <v>5.191</v>
      </c>
      <c r="E12" s="10" t="n">
        <f aca="false">AVERAGE(D12:D12)</f>
        <v>5.191</v>
      </c>
      <c r="F12" s="11" t="n">
        <f aca="false">STDEV(C12:D12)</f>
        <v>0.0176776695296633</v>
      </c>
    </row>
    <row r="13" customFormat="false" ht="15" hidden="false" customHeight="false" outlineLevel="0" collapsed="false">
      <c r="B13" s="8" t="s">
        <v>33</v>
      </c>
      <c r="C13" s="9" t="n">
        <v>3.541</v>
      </c>
      <c r="D13" s="9" t="n">
        <v>3.56</v>
      </c>
      <c r="E13" s="10" t="n">
        <f aca="false">AVERAGE(D13:D13)</f>
        <v>3.56</v>
      </c>
      <c r="F13" s="11" t="n">
        <f aca="false">STDEV(C13:D13)</f>
        <v>0.0134350288425445</v>
      </c>
    </row>
    <row r="14" customFormat="false" ht="15" hidden="false" customHeight="false" outlineLevel="0" collapsed="false">
      <c r="B14" s="12" t="s">
        <v>34</v>
      </c>
      <c r="C14" s="9" t="n">
        <v>3.322</v>
      </c>
      <c r="D14" s="9" t="n">
        <v>3.315</v>
      </c>
      <c r="E14" s="10" t="n">
        <f aca="false">AVERAGE(D14:D14)</f>
        <v>3.315</v>
      </c>
      <c r="F14" s="11" t="n">
        <f aca="false">STDEV(C14:D14)</f>
        <v>0.00494974746830592</v>
      </c>
    </row>
    <row r="15" customFormat="false" ht="15" hidden="false" customHeight="false" outlineLevel="0" collapsed="false">
      <c r="B15" s="12" t="s">
        <v>14</v>
      </c>
      <c r="C15" s="9" t="n">
        <v>5.43</v>
      </c>
      <c r="D15" s="9" t="n">
        <v>5.394</v>
      </c>
      <c r="E15" s="10" t="n">
        <f aca="false">AVERAGE(D15:D15)</f>
        <v>5.394</v>
      </c>
      <c r="F15" s="11" t="n">
        <f aca="false">STDEV(C15:D15)</f>
        <v>0.0254558441227154</v>
      </c>
    </row>
    <row r="16" customFormat="false" ht="15" hidden="false" customHeight="false" outlineLevel="0" collapsed="false">
      <c r="B16" s="12" t="s">
        <v>35</v>
      </c>
      <c r="C16" s="9" t="n">
        <v>2.629</v>
      </c>
      <c r="D16" s="9" t="n">
        <v>2.634</v>
      </c>
      <c r="E16" s="10" t="n">
        <f aca="false">AVERAGE(D16:D16)</f>
        <v>2.634</v>
      </c>
      <c r="F16" s="11" t="n">
        <f aca="false">STDEV(C16:D16)</f>
        <v>0.00353553390593266</v>
      </c>
    </row>
    <row r="17" customFormat="false" ht="15" hidden="false" customHeight="false" outlineLevel="0" collapsed="false">
      <c r="B17" s="12" t="s">
        <v>36</v>
      </c>
      <c r="C17" s="9" t="n">
        <v>5.967</v>
      </c>
      <c r="D17" s="9" t="n">
        <v>6.036</v>
      </c>
      <c r="E17" s="10" t="n">
        <f aca="false">AVERAGE(D17:D17)</f>
        <v>6.036</v>
      </c>
      <c r="F17" s="11" t="n">
        <f aca="false">STDEV(C17:D17)</f>
        <v>0.0487903679018717</v>
      </c>
    </row>
    <row r="18" customFormat="false" ht="15" hidden="false" customHeight="false" outlineLevel="0" collapsed="false">
      <c r="B18" s="12" t="s">
        <v>15</v>
      </c>
      <c r="C18" s="9" t="n">
        <v>4.182</v>
      </c>
      <c r="D18" s="9" t="n">
        <v>4.163</v>
      </c>
      <c r="E18" s="10" t="n">
        <f aca="false">AVERAGE(D18:D18)</f>
        <v>4.163</v>
      </c>
      <c r="F18" s="11" t="n">
        <f aca="false">STDEV(C18:D18)</f>
        <v>0.0134350288425445</v>
      </c>
    </row>
    <row r="19" customFormat="false" ht="15" hidden="false" customHeight="false" outlineLevel="0" collapsed="false">
      <c r="B19" s="8" t="s">
        <v>16</v>
      </c>
      <c r="C19" s="9" t="n">
        <v>7.567</v>
      </c>
      <c r="D19" s="9" t="n">
        <v>7.59</v>
      </c>
      <c r="E19" s="10" t="n">
        <f aca="false">AVERAGE(D19:D19)</f>
        <v>7.59</v>
      </c>
      <c r="F19" s="11" t="n">
        <f aca="false">STDEV(C19:D19)</f>
        <v>0.0162634559672904</v>
      </c>
    </row>
    <row r="20" customFormat="false" ht="15" hidden="false" customHeight="false" outlineLevel="0" collapsed="false">
      <c r="B20" s="8" t="s">
        <v>37</v>
      </c>
      <c r="C20" s="9" t="n">
        <v>5.134</v>
      </c>
      <c r="D20" s="9" t="n">
        <v>5.119</v>
      </c>
      <c r="E20" s="10" t="n">
        <f aca="false">AVERAGE(D20:D20)</f>
        <v>5.119</v>
      </c>
      <c r="F20" s="11" t="n">
        <f aca="false">STDEV(C20:D20)</f>
        <v>0.0106066017177986</v>
      </c>
    </row>
    <row r="21" customFormat="false" ht="15" hidden="false" customHeight="false" outlineLevel="0" collapsed="false">
      <c r="B21" s="8" t="s">
        <v>38</v>
      </c>
      <c r="C21" s="17" t="n">
        <v>5.339</v>
      </c>
      <c r="D21" s="17" t="n">
        <v>5.344</v>
      </c>
      <c r="E21" s="10" t="n">
        <f aca="false">AVERAGE(D21:D21)</f>
        <v>5.344</v>
      </c>
      <c r="F21" s="11" t="n">
        <f aca="false">STDEV(C21:D21)</f>
        <v>0.00353553390593266</v>
      </c>
    </row>
    <row r="22" customFormat="false" ht="15.75" hidden="false" customHeight="false" outlineLevel="0" collapsed="false">
      <c r="B22" s="14" t="s">
        <v>17</v>
      </c>
      <c r="C22" s="15" t="n">
        <f aca="false">SUM(C5:C21)</f>
        <v>91.836</v>
      </c>
      <c r="D22" s="15" t="n">
        <f aca="false">SUM(D5:D21)</f>
        <v>91.955</v>
      </c>
      <c r="E22" s="15" t="n">
        <f aca="false">SUM(E5:E21)</f>
        <v>91.9555</v>
      </c>
      <c r="F22" s="16" t="n">
        <f aca="false">STDEV(C22:D22)</f>
        <v>0.084145706961199</v>
      </c>
    </row>
    <row r="24" customFormat="false" ht="15" hidden="false" customHeight="false" outlineLevel="0" collapsed="false">
      <c r="C24" s="2" t="s">
        <v>47</v>
      </c>
      <c r="D24" s="2" t="s">
        <v>53</v>
      </c>
      <c r="E24" s="2"/>
      <c r="F24" s="2"/>
    </row>
    <row r="25" customFormat="false" ht="15.75" hidden="false" customHeight="false" outlineLevel="0" collapsed="false">
      <c r="B25" s="3" t="s">
        <v>1</v>
      </c>
      <c r="C25" s="4" t="s">
        <v>54</v>
      </c>
      <c r="D25" s="4" t="s">
        <v>55</v>
      </c>
      <c r="E25" s="5" t="s">
        <v>3</v>
      </c>
      <c r="F25" s="5" t="s">
        <v>4</v>
      </c>
    </row>
    <row r="26" customFormat="false" ht="15.75" hidden="false" customHeight="false" outlineLevel="0" collapsed="false">
      <c r="B26" s="6" t="s">
        <v>5</v>
      </c>
      <c r="C26" s="7" t="s">
        <v>6</v>
      </c>
      <c r="D26" s="7" t="s">
        <v>6</v>
      </c>
      <c r="E26" s="7"/>
      <c r="F26" s="7"/>
    </row>
    <row r="27" customFormat="false" ht="15" hidden="false" customHeight="false" outlineLevel="0" collapsed="false">
      <c r="B27" s="8" t="s">
        <v>25</v>
      </c>
      <c r="C27" s="9" t="n">
        <v>9.376</v>
      </c>
      <c r="D27" s="9" t="n">
        <v>9.374</v>
      </c>
      <c r="E27" s="10" t="n">
        <f aca="false">AVERAGE(C27:D27)</f>
        <v>9.375</v>
      </c>
      <c r="F27" s="11" t="n">
        <f aca="false">STDEV(C27:D27)</f>
        <v>0.00141421356237231</v>
      </c>
    </row>
    <row r="28" customFormat="false" ht="15" hidden="false" customHeight="false" outlineLevel="0" collapsed="false">
      <c r="B28" s="8" t="s">
        <v>26</v>
      </c>
      <c r="C28" s="9" t="n">
        <v>11.653</v>
      </c>
      <c r="D28" s="9" t="n">
        <v>11.649</v>
      </c>
      <c r="E28" s="10" t="n">
        <f aca="false">AVERAGE(D28:D28)</f>
        <v>11.649</v>
      </c>
      <c r="F28" s="11" t="n">
        <f aca="false">STDEV(C28:D28)</f>
        <v>0.00282842712474713</v>
      </c>
    </row>
    <row r="29" customFormat="false" ht="15" hidden="false" customHeight="false" outlineLevel="0" collapsed="false">
      <c r="B29" s="8" t="s">
        <v>27</v>
      </c>
      <c r="C29" s="9" t="n">
        <v>6.381</v>
      </c>
      <c r="D29" s="9" t="n">
        <v>6.395</v>
      </c>
      <c r="E29" s="10" t="n">
        <f aca="false">AVERAGE(D29:D29)</f>
        <v>6.395</v>
      </c>
      <c r="F29" s="11" t="n">
        <f aca="false">STDEV(C29:D29)</f>
        <v>0.0098994949366112</v>
      </c>
    </row>
    <row r="30" customFormat="false" ht="15" hidden="false" customHeight="false" outlineLevel="0" collapsed="false">
      <c r="B30" s="8" t="s">
        <v>28</v>
      </c>
      <c r="C30" s="9" t="n">
        <v>3.85</v>
      </c>
      <c r="D30" s="9" t="n">
        <v>3.862</v>
      </c>
      <c r="E30" s="10" t="n">
        <f aca="false">AVERAGE(D30:D30)</f>
        <v>3.862</v>
      </c>
      <c r="F30" s="11" t="n">
        <f aca="false">STDEV(C30:D30)</f>
        <v>0.00848528137423858</v>
      </c>
    </row>
    <row r="31" customFormat="false" ht="15" hidden="false" customHeight="false" outlineLevel="0" collapsed="false">
      <c r="B31" s="8" t="s">
        <v>29</v>
      </c>
      <c r="C31" s="9" t="n">
        <v>2.138</v>
      </c>
      <c r="D31" s="9" t="n">
        <v>2.139</v>
      </c>
      <c r="E31" s="10" t="n">
        <f aca="false">AVERAGE(D31:D31)</f>
        <v>2.139</v>
      </c>
      <c r="F31" s="11" t="n">
        <f aca="false">STDEV(C31:D31)</f>
        <v>0.00070710678118647</v>
      </c>
    </row>
    <row r="32" customFormat="false" ht="15" hidden="false" customHeight="false" outlineLevel="0" collapsed="false">
      <c r="B32" s="8" t="s">
        <v>30</v>
      </c>
      <c r="C32" s="9" t="n">
        <v>5.428</v>
      </c>
      <c r="D32" s="9" t="n">
        <v>5.438</v>
      </c>
      <c r="E32" s="10" t="n">
        <f aca="false">AVERAGE(D32:D32)</f>
        <v>5.438</v>
      </c>
      <c r="F32" s="11" t="n">
        <f aca="false">STDEV(C32:D32)</f>
        <v>0.00707106781186532</v>
      </c>
    </row>
    <row r="33" customFormat="false" ht="15" hidden="false" customHeight="false" outlineLevel="0" collapsed="false">
      <c r="B33" s="8" t="s">
        <v>31</v>
      </c>
      <c r="C33" s="9" t="n">
        <v>3.954</v>
      </c>
      <c r="D33" s="9" t="n">
        <v>3.952</v>
      </c>
      <c r="E33" s="10" t="n">
        <f aca="false">AVERAGE(D33:D33)</f>
        <v>3.952</v>
      </c>
      <c r="F33" s="11" t="n">
        <f aca="false">STDEV(C33:D33)</f>
        <v>0.00141421356237325</v>
      </c>
    </row>
    <row r="34" customFormat="false" ht="15" hidden="false" customHeight="false" outlineLevel="0" collapsed="false">
      <c r="B34" s="8" t="s">
        <v>32</v>
      </c>
      <c r="C34" s="9" t="n">
        <v>5.077</v>
      </c>
      <c r="D34" s="9" t="n">
        <v>5.09</v>
      </c>
      <c r="E34" s="10" t="n">
        <f aca="false">AVERAGE(D34:D34)</f>
        <v>5.09</v>
      </c>
      <c r="F34" s="11" t="n">
        <f aca="false">STDEV(C34:D34)</f>
        <v>0.00919238815542505</v>
      </c>
    </row>
    <row r="35" customFormat="false" ht="15" hidden="false" customHeight="false" outlineLevel="0" collapsed="false">
      <c r="B35" s="8" t="s">
        <v>33</v>
      </c>
      <c r="C35" s="9" t="n">
        <v>3.522</v>
      </c>
      <c r="D35" s="9" t="n">
        <v>3.535</v>
      </c>
      <c r="E35" s="10" t="n">
        <f aca="false">AVERAGE(D35:D35)</f>
        <v>3.535</v>
      </c>
      <c r="F35" s="11" t="n">
        <f aca="false">STDEV(C35:D35)</f>
        <v>0.00919238815542536</v>
      </c>
    </row>
    <row r="36" customFormat="false" ht="15" hidden="false" customHeight="false" outlineLevel="0" collapsed="false">
      <c r="B36" s="8" t="s">
        <v>34</v>
      </c>
      <c r="C36" s="9" t="n">
        <v>3.204</v>
      </c>
      <c r="D36" s="9" t="n">
        <v>3.197</v>
      </c>
      <c r="E36" s="10" t="n">
        <f aca="false">AVERAGE(D36:D36)</f>
        <v>3.197</v>
      </c>
      <c r="F36" s="11" t="n">
        <f aca="false">STDEV(C36:D36)</f>
        <v>0.00494974746830592</v>
      </c>
    </row>
    <row r="37" customFormat="false" ht="15" hidden="false" customHeight="false" outlineLevel="0" collapsed="false">
      <c r="B37" s="12" t="s">
        <v>14</v>
      </c>
      <c r="C37" s="9" t="n">
        <v>5.453</v>
      </c>
      <c r="D37" s="9" t="n">
        <v>5.406</v>
      </c>
      <c r="E37" s="10" t="n">
        <f aca="false">AVERAGE(D37:D37)</f>
        <v>5.406</v>
      </c>
      <c r="F37" s="11" t="n">
        <f aca="false">STDEV(C37:D37)</f>
        <v>0.0332340187157682</v>
      </c>
    </row>
    <row r="38" customFormat="false" ht="15" hidden="false" customHeight="false" outlineLevel="0" collapsed="false">
      <c r="B38" s="12" t="s">
        <v>35</v>
      </c>
      <c r="C38" s="9" t="n">
        <v>2.361</v>
      </c>
      <c r="D38" s="9" t="n">
        <v>2.32</v>
      </c>
      <c r="E38" s="10" t="n">
        <f aca="false">AVERAGE(D38:D38)</f>
        <v>2.32</v>
      </c>
      <c r="F38" s="11" t="n">
        <f aca="false">STDEV(C38:D38)</f>
        <v>0.0289913780286487</v>
      </c>
    </row>
    <row r="39" customFormat="false" ht="15" hidden="false" customHeight="false" outlineLevel="0" collapsed="false">
      <c r="B39" s="12" t="s">
        <v>36</v>
      </c>
      <c r="C39" s="9" t="n">
        <v>4.33</v>
      </c>
      <c r="D39" s="9" t="n">
        <v>4.366</v>
      </c>
      <c r="E39" s="10" t="n">
        <f aca="false">AVERAGE(D39:D39)</f>
        <v>4.366</v>
      </c>
      <c r="F39" s="11" t="n">
        <f aca="false">STDEV(C39:D39)</f>
        <v>0.0254558441227154</v>
      </c>
    </row>
    <row r="40" customFormat="false" ht="15" hidden="false" customHeight="false" outlineLevel="0" collapsed="false">
      <c r="B40" s="8" t="s">
        <v>15</v>
      </c>
      <c r="C40" s="9" t="n">
        <v>4.223</v>
      </c>
      <c r="D40" s="9" t="n">
        <v>4.257</v>
      </c>
      <c r="E40" s="10" t="n">
        <f aca="false">AVERAGE(D40:D40)</f>
        <v>4.257</v>
      </c>
      <c r="F40" s="11" t="n">
        <f aca="false">STDEV(C40:D40)</f>
        <v>0.0240416305603425</v>
      </c>
    </row>
    <row r="41" customFormat="false" ht="15" hidden="false" customHeight="false" outlineLevel="0" collapsed="false">
      <c r="B41" s="8" t="s">
        <v>16</v>
      </c>
      <c r="C41" s="9" t="n">
        <v>7.58</v>
      </c>
      <c r="D41" s="9" t="n">
        <v>7.581</v>
      </c>
      <c r="E41" s="10" t="n">
        <f aca="false">AVERAGE(D41:D41)</f>
        <v>7.581</v>
      </c>
      <c r="F41" s="11" t="n">
        <f aca="false">STDEV(C41:D41)</f>
        <v>0.000707106781186784</v>
      </c>
    </row>
    <row r="42" customFormat="false" ht="15" hidden="false" customHeight="false" outlineLevel="0" collapsed="false">
      <c r="B42" s="8" t="s">
        <v>37</v>
      </c>
      <c r="C42" s="9" t="n">
        <v>5.108</v>
      </c>
      <c r="D42" s="9" t="n">
        <v>5.099</v>
      </c>
      <c r="E42" s="10" t="n">
        <f aca="false">AVERAGE(D42:D42)</f>
        <v>5.099</v>
      </c>
      <c r="F42" s="11" t="n">
        <f aca="false">STDEV(C42:D42)</f>
        <v>0.00636396103067854</v>
      </c>
    </row>
    <row r="43" customFormat="false" ht="15" hidden="false" customHeight="false" outlineLevel="0" collapsed="false">
      <c r="B43" s="8" t="s">
        <v>38</v>
      </c>
      <c r="C43" s="17" t="n">
        <v>5.437</v>
      </c>
      <c r="D43" s="17" t="n">
        <v>5.438</v>
      </c>
      <c r="E43" s="10" t="n">
        <f aca="false">AVERAGE(D43:D43)</f>
        <v>5.438</v>
      </c>
      <c r="F43" s="11" t="n">
        <f aca="false">STDEV(C43:D43)</f>
        <v>0.000707106781186156</v>
      </c>
    </row>
    <row r="44" customFormat="false" ht="15.75" hidden="false" customHeight="false" outlineLevel="0" collapsed="false">
      <c r="B44" s="14" t="s">
        <v>17</v>
      </c>
      <c r="C44" s="15" t="n">
        <f aca="false">SUM(C27:C43)</f>
        <v>89.075</v>
      </c>
      <c r="D44" s="15" t="n">
        <f aca="false">SUM(D27:D43)</f>
        <v>89.098</v>
      </c>
      <c r="E44" s="15" t="n">
        <f aca="false">SUM(E27:E43)</f>
        <v>89.099</v>
      </c>
      <c r="F44" s="16" t="n">
        <f aca="false">STDEV(C44:D44)</f>
        <v>0.0162634559672879</v>
      </c>
    </row>
  </sheetData>
  <mergeCells count="6">
    <mergeCell ref="C2:F2"/>
    <mergeCell ref="C3:D3"/>
    <mergeCell ref="C4:F4"/>
    <mergeCell ref="C24:F24"/>
    <mergeCell ref="C25:D25"/>
    <mergeCell ref="C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: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29.56"/>
    <col collapsed="false" customWidth="true" hidden="false" outlineLevel="0" max="4" min="4" style="1" width="26.13"/>
    <col collapsed="false" customWidth="true" hidden="false" outlineLevel="0" max="5" min="5" style="1" width="21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2" customFormat="false" ht="15" hidden="false" customHeight="false" outlineLevel="0" collapsed="false">
      <c r="C2" s="2" t="s">
        <v>53</v>
      </c>
      <c r="D2" s="2" t="s">
        <v>56</v>
      </c>
      <c r="E2" s="2"/>
      <c r="F2" s="2"/>
    </row>
    <row r="3" customFormat="false" ht="15.75" hidden="false" customHeight="false" outlineLevel="0" collapsed="false">
      <c r="B3" s="3" t="s">
        <v>1</v>
      </c>
      <c r="C3" s="4" t="s">
        <v>57</v>
      </c>
      <c r="D3" s="4" t="s">
        <v>58</v>
      </c>
      <c r="E3" s="5" t="s">
        <v>3</v>
      </c>
      <c r="F3" s="5" t="s">
        <v>4</v>
      </c>
    </row>
    <row r="4" customFormat="false" ht="15.75" hidden="false" customHeight="false" outlineLevel="0" collapsed="false">
      <c r="B4" s="6" t="s">
        <v>5</v>
      </c>
      <c r="C4" s="7" t="s">
        <v>6</v>
      </c>
      <c r="D4" s="7" t="s">
        <v>6</v>
      </c>
      <c r="E4" s="7"/>
      <c r="F4" s="7"/>
    </row>
    <row r="5" customFormat="false" ht="15" hidden="false" customHeight="false" outlineLevel="0" collapsed="false">
      <c r="B5" s="8" t="s">
        <v>25</v>
      </c>
      <c r="C5" s="9" t="n">
        <v>1.089</v>
      </c>
      <c r="D5" s="9" t="n">
        <v>1.09</v>
      </c>
      <c r="E5" s="10" t="n">
        <f aca="false">AVERAGE(C5:D5)</f>
        <v>1.0895</v>
      </c>
      <c r="F5" s="11" t="n">
        <f aca="false">STDEV(C5:D5)</f>
        <v>0.000707106781186627</v>
      </c>
    </row>
    <row r="6" customFormat="false" ht="15" hidden="false" customHeight="false" outlineLevel="0" collapsed="false">
      <c r="B6" s="8" t="s">
        <v>26</v>
      </c>
      <c r="C6" s="9" t="n">
        <v>1.792</v>
      </c>
      <c r="D6" s="9" t="n">
        <v>1.793</v>
      </c>
      <c r="E6" s="10" t="n">
        <f aca="false">AVERAGE(D6:D6)</f>
        <v>1.793</v>
      </c>
      <c r="F6" s="11" t="n">
        <f aca="false">STDEV(C6:D6)</f>
        <v>0.00070710678118647</v>
      </c>
    </row>
    <row r="7" customFormat="false" ht="15" hidden="false" customHeight="false" outlineLevel="0" collapsed="false">
      <c r="B7" s="8" t="s">
        <v>27</v>
      </c>
      <c r="C7" s="9" t="n">
        <v>0.644</v>
      </c>
      <c r="D7" s="9" t="n">
        <v>0.642</v>
      </c>
      <c r="E7" s="10" t="n">
        <f aca="false">AVERAGE(D7:D7)</f>
        <v>0.642</v>
      </c>
      <c r="F7" s="11" t="n">
        <f aca="false">STDEV(C7:D7)</f>
        <v>0.0014142135623731</v>
      </c>
    </row>
    <row r="8" customFormat="false" ht="15" hidden="false" customHeight="false" outlineLevel="0" collapsed="false">
      <c r="B8" s="8" t="s">
        <v>28</v>
      </c>
      <c r="C8" s="9" t="n">
        <v>0.332</v>
      </c>
      <c r="D8" s="9" t="n">
        <v>0.331</v>
      </c>
      <c r="E8" s="10" t="n">
        <f aca="false">AVERAGE(D8:D8)</f>
        <v>0.331</v>
      </c>
      <c r="F8" s="11" t="n">
        <f aca="false">STDEV(C8:D8)</f>
        <v>0.000707106781186548</v>
      </c>
    </row>
    <row r="9" customFormat="false" ht="15" hidden="false" customHeight="false" outlineLevel="0" collapsed="false">
      <c r="B9" s="8" t="s">
        <v>29</v>
      </c>
      <c r="C9" s="9" t="n">
        <v>0.212</v>
      </c>
      <c r="D9" s="9" t="n">
        <v>0.225</v>
      </c>
      <c r="E9" s="10" t="n">
        <f aca="false">AVERAGE(D9:D9)</f>
        <v>0.225</v>
      </c>
      <c r="F9" s="11" t="n">
        <f aca="false">STDEV(C9:D9)</f>
        <v>0.00919238815542513</v>
      </c>
    </row>
    <row r="10" customFormat="false" ht="15" hidden="false" customHeight="false" outlineLevel="0" collapsed="false">
      <c r="B10" s="8" t="s">
        <v>30</v>
      </c>
      <c r="C10" s="9" t="n">
        <v>0.352</v>
      </c>
      <c r="D10" s="9" t="n">
        <v>0.352</v>
      </c>
      <c r="E10" s="10" t="n">
        <f aca="false">AVERAGE(D10:D10)</f>
        <v>0.352</v>
      </c>
      <c r="F10" s="11" t="n">
        <f aca="false">STDEV(C10:D10)</f>
        <v>0</v>
      </c>
    </row>
    <row r="11" customFormat="false" ht="15" hidden="false" customHeight="false" outlineLevel="0" collapsed="false">
      <c r="B11" s="8" t="s">
        <v>31</v>
      </c>
      <c r="C11" s="9" t="n">
        <v>0.755</v>
      </c>
      <c r="D11" s="9" t="n">
        <v>0.756</v>
      </c>
      <c r="E11" s="10" t="n">
        <f aca="false">AVERAGE(D11:D11)</f>
        <v>0.756</v>
      </c>
      <c r="F11" s="11" t="n">
        <f aca="false">STDEV(C11:D11)</f>
        <v>0.000707106781186548</v>
      </c>
    </row>
    <row r="12" customFormat="false" ht="15" hidden="false" customHeight="false" outlineLevel="0" collapsed="false">
      <c r="B12" s="8" t="s">
        <v>32</v>
      </c>
      <c r="C12" s="9" t="n">
        <v>0.529</v>
      </c>
      <c r="D12" s="9" t="n">
        <v>0.531</v>
      </c>
      <c r="E12" s="10" t="n">
        <f aca="false">AVERAGE(D12:D12)</f>
        <v>0.531</v>
      </c>
      <c r="F12" s="11" t="n">
        <f aca="false">STDEV(C12:D12)</f>
        <v>0.0014142135623731</v>
      </c>
    </row>
    <row r="13" customFormat="false" ht="15" hidden="false" customHeight="false" outlineLevel="0" collapsed="false">
      <c r="B13" s="8" t="s">
        <v>33</v>
      </c>
      <c r="C13" s="9" t="n">
        <v>0.775</v>
      </c>
      <c r="D13" s="9" t="n">
        <v>0.78</v>
      </c>
      <c r="E13" s="10" t="n">
        <f aca="false">AVERAGE(D13:D13)</f>
        <v>0.78</v>
      </c>
      <c r="F13" s="11" t="n">
        <f aca="false">STDEV(C13:D13)</f>
        <v>0.00353553390593274</v>
      </c>
    </row>
    <row r="14" customFormat="false" ht="15" hidden="false" customHeight="false" outlineLevel="0" collapsed="false">
      <c r="B14" s="12" t="s">
        <v>34</v>
      </c>
      <c r="C14" s="9" t="n">
        <v>0.248</v>
      </c>
      <c r="D14" s="9" t="n">
        <v>0.249</v>
      </c>
      <c r="E14" s="10" t="n">
        <f aca="false">AVERAGE(D14:D14)</f>
        <v>0.249</v>
      </c>
      <c r="F14" s="11" t="n">
        <f aca="false">STDEV(C14:D14)</f>
        <v>0.000707106781186548</v>
      </c>
    </row>
    <row r="15" customFormat="false" ht="15" hidden="false" customHeight="false" outlineLevel="0" collapsed="false">
      <c r="B15" s="12" t="s">
        <v>14</v>
      </c>
      <c r="C15" s="9" t="n">
        <v>0.515</v>
      </c>
      <c r="D15" s="9" t="n">
        <v>0.512</v>
      </c>
      <c r="E15" s="10" t="n">
        <f aca="false">AVERAGE(D15:D15)</f>
        <v>0.512</v>
      </c>
      <c r="F15" s="11" t="n">
        <f aca="false">STDEV(C15:D15)</f>
        <v>0.00212132034355964</v>
      </c>
    </row>
    <row r="16" customFormat="false" ht="15" hidden="false" customHeight="false" outlineLevel="0" collapsed="false">
      <c r="B16" s="12" t="s">
        <v>35</v>
      </c>
      <c r="C16" s="9" t="n">
        <v>0.229</v>
      </c>
      <c r="D16" s="9" t="n">
        <v>0.23</v>
      </c>
      <c r="E16" s="10" t="n">
        <f aca="false">AVERAGE(D16:D16)</f>
        <v>0.23</v>
      </c>
      <c r="F16" s="11" t="n">
        <f aca="false">STDEV(C16:D16)</f>
        <v>0.000707106781186548</v>
      </c>
    </row>
    <row r="17" customFormat="false" ht="15" hidden="false" customHeight="false" outlineLevel="0" collapsed="false">
      <c r="B17" s="12" t="s">
        <v>36</v>
      </c>
      <c r="C17" s="9" t="n">
        <v>0.743</v>
      </c>
      <c r="D17" s="9" t="n">
        <v>0.747</v>
      </c>
      <c r="E17" s="10" t="n">
        <f aca="false">AVERAGE(D17:D17)</f>
        <v>0.747</v>
      </c>
      <c r="F17" s="11" t="n">
        <f aca="false">STDEV(C17:D17)</f>
        <v>0.00282842712474619</v>
      </c>
    </row>
    <row r="18" customFormat="false" ht="15" hidden="false" customHeight="false" outlineLevel="0" collapsed="false">
      <c r="B18" s="12" t="s">
        <v>15</v>
      </c>
      <c r="C18" s="9" t="n">
        <v>0.505</v>
      </c>
      <c r="D18" s="9" t="n">
        <v>0.517</v>
      </c>
      <c r="E18" s="10" t="n">
        <f aca="false">AVERAGE(D18:D18)</f>
        <v>0.517</v>
      </c>
      <c r="F18" s="11" t="n">
        <f aca="false">STDEV(C18:D18)</f>
        <v>0.00848528137423858</v>
      </c>
    </row>
    <row r="19" customFormat="false" ht="15" hidden="false" customHeight="false" outlineLevel="0" collapsed="false">
      <c r="B19" s="8" t="s">
        <v>16</v>
      </c>
      <c r="C19" s="9" t="n">
        <v>0.974</v>
      </c>
      <c r="D19" s="9" t="n">
        <v>0.979</v>
      </c>
      <c r="E19" s="10" t="n">
        <f aca="false">AVERAGE(D19:D19)</f>
        <v>0.979</v>
      </c>
      <c r="F19" s="11" t="n">
        <f aca="false">STDEV(C19:D19)</f>
        <v>0.00353553390593274</v>
      </c>
    </row>
    <row r="20" customFormat="false" ht="15" hidden="false" customHeight="false" outlineLevel="0" collapsed="false">
      <c r="B20" s="8" t="s">
        <v>37</v>
      </c>
      <c r="C20" s="9" t="n">
        <v>0.302</v>
      </c>
      <c r="D20" s="9" t="n">
        <v>0.302</v>
      </c>
      <c r="E20" s="10" t="n">
        <f aca="false">AVERAGE(D20:D20)</f>
        <v>0.302</v>
      </c>
      <c r="F20" s="11" t="n">
        <f aca="false">STDEV(C20:D20)</f>
        <v>0</v>
      </c>
    </row>
    <row r="21" customFormat="false" ht="15" hidden="false" customHeight="false" outlineLevel="0" collapsed="false">
      <c r="B21" s="8" t="s">
        <v>38</v>
      </c>
      <c r="C21" s="17" t="n">
        <v>0.77</v>
      </c>
      <c r="D21" s="17" t="n">
        <v>0.778</v>
      </c>
      <c r="E21" s="10" t="n">
        <f aca="false">AVERAGE(D21:D21)</f>
        <v>0.778</v>
      </c>
      <c r="F21" s="11" t="n">
        <f aca="false">STDEV(C21:D21)</f>
        <v>0.00565685424949239</v>
      </c>
    </row>
    <row r="22" customFormat="false" ht="15.75" hidden="false" customHeight="false" outlineLevel="0" collapsed="false">
      <c r="B22" s="14" t="s">
        <v>17</v>
      </c>
      <c r="C22" s="15" t="n">
        <f aca="false">SUM(C5:C21)</f>
        <v>10.766</v>
      </c>
      <c r="D22" s="15" t="n">
        <f aca="false">SUM(D5:D21)</f>
        <v>10.814</v>
      </c>
      <c r="E22" s="15" t="n">
        <f aca="false">SUM(E5:E21)</f>
        <v>10.8135</v>
      </c>
      <c r="F22" s="16" t="n">
        <f aca="false">STDEV(C22:D22)</f>
        <v>0.0339411254969543</v>
      </c>
    </row>
    <row r="24" customFormat="false" ht="15" hidden="false" customHeight="false" outlineLevel="0" collapsed="false">
      <c r="C24" s="2" t="s">
        <v>59</v>
      </c>
      <c r="D24" s="2" t="s">
        <v>59</v>
      </c>
      <c r="E24" s="2"/>
      <c r="F24" s="2"/>
    </row>
    <row r="25" customFormat="false" ht="15.75" hidden="false" customHeight="false" outlineLevel="0" collapsed="false">
      <c r="B25" s="3" t="s">
        <v>1</v>
      </c>
      <c r="C25" s="4" t="s">
        <v>60</v>
      </c>
      <c r="D25" s="4" t="s">
        <v>61</v>
      </c>
      <c r="E25" s="5" t="s">
        <v>3</v>
      </c>
      <c r="F25" s="5" t="s">
        <v>4</v>
      </c>
    </row>
    <row r="26" customFormat="false" ht="15.75" hidden="false" customHeight="false" outlineLevel="0" collapsed="false">
      <c r="B26" s="6" t="s">
        <v>5</v>
      </c>
      <c r="C26" s="7" t="s">
        <v>6</v>
      </c>
      <c r="D26" s="7" t="s">
        <v>6</v>
      </c>
      <c r="E26" s="7"/>
      <c r="F26" s="7"/>
    </row>
    <row r="27" customFormat="false" ht="15" hidden="false" customHeight="false" outlineLevel="0" collapsed="false">
      <c r="B27" s="8" t="s">
        <v>25</v>
      </c>
      <c r="C27" s="9" t="n">
        <v>0.189</v>
      </c>
      <c r="D27" s="9" t="n">
        <v>0.186</v>
      </c>
      <c r="E27" s="10" t="n">
        <f aca="false">AVERAGE(C27:D27)</f>
        <v>0.1875</v>
      </c>
      <c r="F27" s="11" t="n">
        <f aca="false">STDEV(C27:D27)</f>
        <v>0.00212132034355964</v>
      </c>
    </row>
    <row r="28" customFormat="false" ht="15" hidden="false" customHeight="false" outlineLevel="0" collapsed="false">
      <c r="B28" s="8" t="s">
        <v>26</v>
      </c>
      <c r="C28" s="9" t="n">
        <v>0.433</v>
      </c>
      <c r="D28" s="9" t="n">
        <v>0.431</v>
      </c>
      <c r="E28" s="10" t="n">
        <f aca="false">AVERAGE(D28:D28)</f>
        <v>0.431</v>
      </c>
      <c r="F28" s="11" t="n">
        <f aca="false">STDEV(C28:D28)</f>
        <v>0.0014142135623731</v>
      </c>
    </row>
    <row r="29" customFormat="false" ht="15" hidden="false" customHeight="false" outlineLevel="0" collapsed="false">
      <c r="B29" s="8" t="s">
        <v>27</v>
      </c>
      <c r="C29" s="9" t="n">
        <v>0.169</v>
      </c>
      <c r="D29" s="9" t="n">
        <v>0.17</v>
      </c>
      <c r="E29" s="10" t="n">
        <f aca="false">AVERAGE(D29:D29)</f>
        <v>0.17</v>
      </c>
      <c r="F29" s="11" t="n">
        <f aca="false">STDEV(C29:D29)</f>
        <v>0.000707106781186548</v>
      </c>
    </row>
    <row r="30" customFormat="false" ht="15" hidden="false" customHeight="false" outlineLevel="0" collapsed="false">
      <c r="B30" s="8" t="s">
        <v>28</v>
      </c>
      <c r="C30" s="9" t="n">
        <v>0.086</v>
      </c>
      <c r="D30" s="9" t="n">
        <v>0.086</v>
      </c>
      <c r="E30" s="10" t="n">
        <f aca="false">AVERAGE(D30:D30)</f>
        <v>0.086</v>
      </c>
      <c r="F30" s="11" t="n">
        <f aca="false">STDEV(C30:D30)</f>
        <v>0</v>
      </c>
    </row>
    <row r="31" customFormat="false" ht="15" hidden="false" customHeight="false" outlineLevel="0" collapsed="false">
      <c r="B31" s="8" t="s">
        <v>29</v>
      </c>
      <c r="C31" s="9" t="n">
        <v>0.059</v>
      </c>
      <c r="D31" s="9" t="n">
        <v>0.059</v>
      </c>
      <c r="E31" s="10" t="n">
        <f aca="false">AVERAGE(D31:D31)</f>
        <v>0.059</v>
      </c>
      <c r="F31" s="11" t="n">
        <f aca="false">STDEV(C31:D31)</f>
        <v>0</v>
      </c>
    </row>
    <row r="32" customFormat="false" ht="15" hidden="false" customHeight="false" outlineLevel="0" collapsed="false">
      <c r="B32" s="8" t="s">
        <v>30</v>
      </c>
      <c r="C32" s="9" t="n">
        <v>0.092</v>
      </c>
      <c r="D32" s="9" t="n">
        <v>0.093</v>
      </c>
      <c r="E32" s="10" t="n">
        <f aca="false">AVERAGE(D32:D32)</f>
        <v>0.093</v>
      </c>
      <c r="F32" s="11" t="n">
        <f aca="false">STDEV(C32:D32)</f>
        <v>0.000707106781186548</v>
      </c>
    </row>
    <row r="33" customFormat="false" ht="15" hidden="false" customHeight="false" outlineLevel="0" collapsed="false">
      <c r="B33" s="8" t="s">
        <v>31</v>
      </c>
      <c r="C33" s="9" t="n">
        <v>0.175</v>
      </c>
      <c r="D33" s="9" t="n">
        <v>0.175</v>
      </c>
      <c r="E33" s="10" t="n">
        <f aca="false">AVERAGE(D33:D33)</f>
        <v>0.175</v>
      </c>
      <c r="F33" s="11" t="n">
        <f aca="false">STDEV(C33:D33)</f>
        <v>0</v>
      </c>
    </row>
    <row r="34" customFormat="false" ht="15" hidden="false" customHeight="false" outlineLevel="0" collapsed="false">
      <c r="B34" s="8" t="s">
        <v>32</v>
      </c>
      <c r="C34" s="9" t="n">
        <v>0.125</v>
      </c>
      <c r="D34" s="9" t="n">
        <v>0.125</v>
      </c>
      <c r="E34" s="10" t="n">
        <f aca="false">AVERAGE(D34:D34)</f>
        <v>0.125</v>
      </c>
      <c r="F34" s="11" t="n">
        <f aca="false">STDEV(C34:D34)</f>
        <v>0</v>
      </c>
    </row>
    <row r="35" customFormat="false" ht="15" hidden="false" customHeight="false" outlineLevel="0" collapsed="false">
      <c r="B35" s="8" t="s">
        <v>33</v>
      </c>
      <c r="C35" s="9" t="n">
        <v>0.207</v>
      </c>
      <c r="D35" s="9" t="n">
        <v>0.207</v>
      </c>
      <c r="E35" s="10" t="n">
        <f aca="false">AVERAGE(D35:D35)</f>
        <v>0.207</v>
      </c>
      <c r="F35" s="11" t="n">
        <f aca="false">STDEV(C35:D35)</f>
        <v>0</v>
      </c>
    </row>
    <row r="36" customFormat="false" ht="15" hidden="false" customHeight="false" outlineLevel="0" collapsed="false">
      <c r="B36" s="8" t="s">
        <v>34</v>
      </c>
      <c r="C36" s="9" t="n">
        <v>0.045</v>
      </c>
      <c r="D36" s="9" t="n">
        <v>0.044</v>
      </c>
      <c r="E36" s="10" t="n">
        <f aca="false">AVERAGE(D36:D36)</f>
        <v>0.044</v>
      </c>
      <c r="F36" s="11" t="n">
        <f aca="false">STDEV(C36:D36)</f>
        <v>0.000707106781186548</v>
      </c>
    </row>
    <row r="37" customFormat="false" ht="15" hidden="false" customHeight="false" outlineLevel="0" collapsed="false">
      <c r="B37" s="8" t="s">
        <v>14</v>
      </c>
      <c r="C37" s="9" t="n">
        <v>0.131</v>
      </c>
      <c r="D37" s="9" t="n">
        <v>0.131</v>
      </c>
      <c r="E37" s="10" t="n">
        <f aca="false">AVERAGE(D37:D37)</f>
        <v>0.131</v>
      </c>
      <c r="F37" s="11" t="n">
        <f aca="false">STDEV(C37:D37)</f>
        <v>0</v>
      </c>
    </row>
    <row r="38" customFormat="false" ht="15" hidden="false" customHeight="false" outlineLevel="0" collapsed="false">
      <c r="B38" s="8" t="s">
        <v>35</v>
      </c>
      <c r="C38" s="9" t="n">
        <v>0.056</v>
      </c>
      <c r="D38" s="9" t="n">
        <v>0.056</v>
      </c>
      <c r="E38" s="10" t="n">
        <f aca="false">AVERAGE(D38:D38)</f>
        <v>0.056</v>
      </c>
      <c r="F38" s="11" t="n">
        <f aca="false">STDEV(C38:D38)</f>
        <v>0</v>
      </c>
    </row>
    <row r="39" customFormat="false" ht="15" hidden="false" customHeight="false" outlineLevel="0" collapsed="false">
      <c r="B39" s="12" t="s">
        <v>36</v>
      </c>
      <c r="C39" s="9" t="n">
        <v>0.171</v>
      </c>
      <c r="D39" s="9" t="n">
        <v>0.205</v>
      </c>
      <c r="E39" s="10" t="n">
        <f aca="false">AVERAGE(D39:D39)</f>
        <v>0.205</v>
      </c>
      <c r="F39" s="11" t="n">
        <f aca="false">STDEV(C39:D39)</f>
        <v>0.0240416305603426</v>
      </c>
    </row>
    <row r="40" customFormat="false" ht="15" hidden="false" customHeight="false" outlineLevel="0" collapsed="false">
      <c r="B40" s="12" t="s">
        <v>15</v>
      </c>
      <c r="C40" s="9" t="n">
        <v>0.142</v>
      </c>
      <c r="D40" s="9" t="n">
        <v>0.142</v>
      </c>
      <c r="E40" s="10" t="n">
        <f aca="false">AVERAGE(D40:D40)</f>
        <v>0.142</v>
      </c>
      <c r="F40" s="11" t="n">
        <f aca="false">STDEV(C40:D40)</f>
        <v>0</v>
      </c>
    </row>
    <row r="41" customFormat="false" ht="15" hidden="false" customHeight="false" outlineLevel="0" collapsed="false">
      <c r="B41" s="8" t="s">
        <v>16</v>
      </c>
      <c r="C41" s="9" t="n">
        <v>0.245</v>
      </c>
      <c r="D41" s="9" t="n">
        <v>0.245</v>
      </c>
      <c r="E41" s="10" t="n">
        <f aca="false">AVERAGE(D41:D41)</f>
        <v>0.245</v>
      </c>
      <c r="F41" s="11" t="n">
        <f aca="false">STDEV(C41:D41)</f>
        <v>0</v>
      </c>
    </row>
    <row r="42" customFormat="false" ht="15" hidden="false" customHeight="false" outlineLevel="0" collapsed="false">
      <c r="B42" s="8" t="s">
        <v>37</v>
      </c>
      <c r="C42" s="9" t="n">
        <v>0.08</v>
      </c>
      <c r="D42" s="9" t="n">
        <v>0.079</v>
      </c>
      <c r="E42" s="10" t="n">
        <f aca="false">AVERAGE(D42:D42)</f>
        <v>0.079</v>
      </c>
      <c r="F42" s="11" t="n">
        <f aca="false">STDEV(C42:D42)</f>
        <v>0.000707106781186548</v>
      </c>
    </row>
    <row r="43" customFormat="false" ht="15" hidden="false" customHeight="false" outlineLevel="0" collapsed="false">
      <c r="B43" s="8" t="s">
        <v>38</v>
      </c>
      <c r="C43" s="17" t="n">
        <v>0.192</v>
      </c>
      <c r="D43" s="17" t="n">
        <v>0.192</v>
      </c>
      <c r="E43" s="10" t="n">
        <f aca="false">AVERAGE(D43:D43)</f>
        <v>0.192</v>
      </c>
      <c r="F43" s="11" t="n">
        <f aca="false">STDEV(C43:D43)</f>
        <v>0</v>
      </c>
    </row>
    <row r="44" customFormat="false" ht="15.75" hidden="false" customHeight="false" outlineLevel="0" collapsed="false">
      <c r="B44" s="14" t="s">
        <v>17</v>
      </c>
      <c r="C44" s="15" t="n">
        <f aca="false">SUM(C27:C43)</f>
        <v>2.597</v>
      </c>
      <c r="D44" s="15" t="n">
        <f aca="false">SUM(D27:D43)</f>
        <v>2.626</v>
      </c>
      <c r="E44" s="15" t="n">
        <f aca="false">SUM(E27:E43)</f>
        <v>2.6275</v>
      </c>
      <c r="F44" s="16" t="n">
        <f aca="false">STDEV(C44:D44)</f>
        <v>0.0205060966544098</v>
      </c>
    </row>
  </sheetData>
  <mergeCells count="6">
    <mergeCell ref="C2:F2"/>
    <mergeCell ref="C3:D3"/>
    <mergeCell ref="C4:F4"/>
    <mergeCell ref="C24:F24"/>
    <mergeCell ref="C25:D25"/>
    <mergeCell ref="C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7"/>
    <col collapsed="false" customWidth="true" hidden="false" outlineLevel="0" max="3" min="3" style="1" width="29.56"/>
    <col collapsed="false" customWidth="true" hidden="false" outlineLevel="0" max="4" min="4" style="1" width="26.13"/>
    <col collapsed="false" customWidth="true" hidden="false" outlineLevel="0" max="5" min="5" style="1" width="21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56</v>
      </c>
      <c r="D1" s="2" t="s">
        <v>56</v>
      </c>
      <c r="E1" s="2"/>
      <c r="F1" s="2"/>
    </row>
    <row r="2" customFormat="false" ht="15.75" hidden="false" customHeight="false" outlineLevel="0" collapsed="false">
      <c r="B2" s="3" t="s">
        <v>1</v>
      </c>
      <c r="C2" s="4" t="s">
        <v>62</v>
      </c>
      <c r="D2" s="4" t="s">
        <v>58</v>
      </c>
      <c r="E2" s="5" t="s">
        <v>3</v>
      </c>
      <c r="F2" s="5" t="s">
        <v>4</v>
      </c>
    </row>
    <row r="3" customFormat="false" ht="15.75" hidden="false" customHeight="false" outlineLevel="0" collapsed="false">
      <c r="B3" s="6" t="s">
        <v>5</v>
      </c>
      <c r="C3" s="7" t="s">
        <v>6</v>
      </c>
      <c r="D3" s="7" t="s">
        <v>6</v>
      </c>
      <c r="E3" s="7"/>
      <c r="F3" s="7"/>
    </row>
    <row r="4" customFormat="false" ht="15" hidden="false" customHeight="false" outlineLevel="0" collapsed="false">
      <c r="B4" s="8" t="s">
        <v>25</v>
      </c>
      <c r="C4" s="9" t="n">
        <v>7</v>
      </c>
      <c r="D4" s="9" t="n">
        <v>7.008</v>
      </c>
      <c r="E4" s="10" t="n">
        <f aca="false">AVERAGE(C4:D4)</f>
        <v>7.004</v>
      </c>
      <c r="F4" s="11" t="n">
        <f aca="false">STDEV(C4:D4)</f>
        <v>0.00565685424949239</v>
      </c>
    </row>
    <row r="5" customFormat="false" ht="15" hidden="false" customHeight="false" outlineLevel="0" collapsed="false">
      <c r="B5" s="8" t="s">
        <v>26</v>
      </c>
      <c r="C5" s="9" t="n">
        <v>20.677</v>
      </c>
      <c r="D5" s="9" t="n">
        <v>20.694</v>
      </c>
      <c r="E5" s="10" t="n">
        <f aca="false">AVERAGE(D5:D5)</f>
        <v>20.694</v>
      </c>
      <c r="F5" s="11" t="n">
        <f aca="false">STDEV(C5:D5)</f>
        <v>0.0120208152801709</v>
      </c>
    </row>
    <row r="6" customFormat="false" ht="15" hidden="false" customHeight="false" outlineLevel="0" collapsed="false">
      <c r="B6" s="8" t="s">
        <v>27</v>
      </c>
      <c r="C6" s="9" t="n">
        <v>5.251</v>
      </c>
      <c r="D6" s="9" t="n">
        <v>5.215</v>
      </c>
      <c r="E6" s="10" t="n">
        <f aca="false">AVERAGE(D6:D6)</f>
        <v>5.215</v>
      </c>
      <c r="F6" s="11" t="n">
        <f aca="false">STDEV(C6:D6)</f>
        <v>0.025455844122716</v>
      </c>
    </row>
    <row r="7" customFormat="false" ht="15" hidden="false" customHeight="false" outlineLevel="0" collapsed="false">
      <c r="B7" s="8" t="s">
        <v>28</v>
      </c>
      <c r="C7" s="9" t="n">
        <v>1.641</v>
      </c>
      <c r="D7" s="9" t="n">
        <v>1.653</v>
      </c>
      <c r="E7" s="10" t="n">
        <f aca="false">AVERAGE(D7:D7)</f>
        <v>1.653</v>
      </c>
      <c r="F7" s="11" t="n">
        <f aca="false">STDEV(C7:D7)</f>
        <v>0.00848528137423858</v>
      </c>
    </row>
    <row r="8" customFormat="false" ht="15" hidden="false" customHeight="false" outlineLevel="0" collapsed="false">
      <c r="B8" s="8" t="s">
        <v>29</v>
      </c>
      <c r="C8" s="9" t="n">
        <v>2.578</v>
      </c>
      <c r="D8" s="9" t="n">
        <v>2.55</v>
      </c>
      <c r="E8" s="10" t="n">
        <f aca="false">AVERAGE(D8:D8)</f>
        <v>2.55</v>
      </c>
      <c r="F8" s="11" t="n">
        <f aca="false">STDEV(C8:D8)</f>
        <v>0.0197989898732233</v>
      </c>
    </row>
    <row r="9" customFormat="false" ht="15" hidden="false" customHeight="false" outlineLevel="0" collapsed="false">
      <c r="B9" s="8" t="s">
        <v>30</v>
      </c>
      <c r="C9" s="9" t="n">
        <v>3.415</v>
      </c>
      <c r="D9" s="9" t="n">
        <v>3.392</v>
      </c>
      <c r="E9" s="10" t="n">
        <f aca="false">AVERAGE(D9:D9)</f>
        <v>3.392</v>
      </c>
      <c r="F9" s="11" t="n">
        <f aca="false">STDEV(C9:D9)</f>
        <v>0.0162634559672907</v>
      </c>
    </row>
    <row r="10" customFormat="false" ht="15" hidden="false" customHeight="false" outlineLevel="0" collapsed="false">
      <c r="B10" s="8" t="s">
        <v>31</v>
      </c>
      <c r="C10" s="9" t="n">
        <v>3.996</v>
      </c>
      <c r="D10" s="9" t="n">
        <v>3.954</v>
      </c>
      <c r="E10" s="10" t="n">
        <f aca="false">AVERAGE(D10:D10)</f>
        <v>3.954</v>
      </c>
      <c r="F10" s="11" t="n">
        <f aca="false">STDEV(C10:D10)</f>
        <v>0.0296984848098349</v>
      </c>
    </row>
    <row r="11" customFormat="false" ht="15" hidden="false" customHeight="false" outlineLevel="0" collapsed="false">
      <c r="B11" s="8" t="s">
        <v>32</v>
      </c>
      <c r="C11" s="9" t="n">
        <v>2.818</v>
      </c>
      <c r="D11" s="9" t="n">
        <v>2.684</v>
      </c>
      <c r="E11" s="10" t="n">
        <f aca="false">AVERAGE(D11:D11)</f>
        <v>2.684</v>
      </c>
      <c r="F11" s="11" t="n">
        <f aca="false">STDEV(C11:D11)</f>
        <v>0.0947523086789973</v>
      </c>
    </row>
    <row r="12" customFormat="false" ht="15" hidden="false" customHeight="false" outlineLevel="0" collapsed="false">
      <c r="B12" s="8" t="s">
        <v>33</v>
      </c>
      <c r="C12" s="9" t="n">
        <v>9.476</v>
      </c>
      <c r="D12" s="9" t="n">
        <v>9.543</v>
      </c>
      <c r="E12" s="10" t="n">
        <f aca="false">AVERAGE(D12:D12)</f>
        <v>9.543</v>
      </c>
      <c r="F12" s="11" t="n">
        <f aca="false">STDEV(C12:D12)</f>
        <v>0.0473761543394976</v>
      </c>
    </row>
    <row r="13" customFormat="false" ht="15" hidden="false" customHeight="false" outlineLevel="0" collapsed="false">
      <c r="B13" s="12" t="s">
        <v>34</v>
      </c>
      <c r="C13" s="9" t="n">
        <v>4.956</v>
      </c>
      <c r="D13" s="9" t="n">
        <v>4.943</v>
      </c>
      <c r="E13" s="10" t="n">
        <f aca="false">AVERAGE(D13:D13)</f>
        <v>4.943</v>
      </c>
      <c r="F13" s="11" t="n">
        <f aca="false">STDEV(C13:D13)</f>
        <v>0.00919238815542568</v>
      </c>
    </row>
    <row r="14" customFormat="false" ht="15" hidden="false" customHeight="false" outlineLevel="0" collapsed="false">
      <c r="B14" s="12" t="s">
        <v>14</v>
      </c>
      <c r="C14" s="9" t="n">
        <v>6.089</v>
      </c>
      <c r="D14" s="9" t="n">
        <v>6.053</v>
      </c>
      <c r="E14" s="10" t="n">
        <f aca="false">AVERAGE(D14:D14)</f>
        <v>6.053</v>
      </c>
      <c r="F14" s="11" t="n">
        <f aca="false">STDEV(C14:D14)</f>
        <v>0.025455844122716</v>
      </c>
    </row>
    <row r="15" customFormat="false" ht="15" hidden="false" customHeight="false" outlineLevel="0" collapsed="false">
      <c r="B15" s="12" t="s">
        <v>35</v>
      </c>
      <c r="C15" s="9" t="n">
        <v>1.655</v>
      </c>
      <c r="D15" s="9" t="n">
        <v>1.659</v>
      </c>
      <c r="E15" s="10" t="n">
        <f aca="false">AVERAGE(D15:D15)</f>
        <v>1.659</v>
      </c>
      <c r="F15" s="11" t="n">
        <f aca="false">STDEV(C15:D15)</f>
        <v>0.00282842712474619</v>
      </c>
    </row>
    <row r="16" customFormat="false" ht="15" hidden="false" customHeight="false" outlineLevel="0" collapsed="false">
      <c r="B16" s="12" t="s">
        <v>36</v>
      </c>
      <c r="C16" s="9" t="n">
        <v>2.868</v>
      </c>
      <c r="D16" s="9" t="n">
        <v>2.941</v>
      </c>
      <c r="E16" s="10" t="n">
        <f aca="false">AVERAGE(D16:D16)</f>
        <v>2.941</v>
      </c>
      <c r="F16" s="11" t="n">
        <f aca="false">STDEV(C16:D16)</f>
        <v>0.0516187950266179</v>
      </c>
    </row>
    <row r="17" customFormat="false" ht="15" hidden="false" customHeight="false" outlineLevel="0" collapsed="false">
      <c r="B17" s="12" t="s">
        <v>15</v>
      </c>
      <c r="C17" s="9" t="n">
        <v>4.631</v>
      </c>
      <c r="D17" s="9" t="n">
        <v>4.62</v>
      </c>
      <c r="E17" s="10" t="n">
        <f aca="false">AVERAGE(D17:D17)</f>
        <v>4.62</v>
      </c>
      <c r="F17" s="11" t="n">
        <f aca="false">STDEV(C17:D17)</f>
        <v>0.00777817459305211</v>
      </c>
    </row>
    <row r="18" customFormat="false" ht="15" hidden="false" customHeight="false" outlineLevel="0" collapsed="false">
      <c r="B18" s="8" t="s">
        <v>16</v>
      </c>
      <c r="C18" s="9" t="n">
        <v>8.787</v>
      </c>
      <c r="D18" s="9" t="n">
        <v>8.812</v>
      </c>
      <c r="E18" s="10" t="n">
        <f aca="false">AVERAGE(D18:D18)</f>
        <v>8.812</v>
      </c>
      <c r="F18" s="11" t="n">
        <f aca="false">STDEV(C18:D18)</f>
        <v>0.0176776695296627</v>
      </c>
    </row>
    <row r="19" customFormat="false" ht="15" hidden="false" customHeight="false" outlineLevel="0" collapsed="false">
      <c r="B19" s="8" t="s">
        <v>37</v>
      </c>
      <c r="C19" s="9" t="n">
        <v>4.55</v>
      </c>
      <c r="D19" s="9" t="n">
        <v>4.547</v>
      </c>
      <c r="E19" s="10" t="n">
        <f aca="false">AVERAGE(D19:D19)</f>
        <v>4.547</v>
      </c>
      <c r="F19" s="11" t="n">
        <f aca="false">STDEV(C19:D19)</f>
        <v>0.00212132034355972</v>
      </c>
    </row>
    <row r="20" customFormat="false" ht="15" hidden="false" customHeight="false" outlineLevel="0" collapsed="false">
      <c r="B20" s="8" t="s">
        <v>38</v>
      </c>
      <c r="C20" s="17" t="n">
        <v>7.25</v>
      </c>
      <c r="D20" s="17" t="n">
        <v>7.271</v>
      </c>
      <c r="E20" s="10" t="n">
        <f aca="false">AVERAGE(D20:D20)</f>
        <v>7.271</v>
      </c>
      <c r="F20" s="11" t="n">
        <f aca="false">STDEV(C20:D20)</f>
        <v>0.0148492424049174</v>
      </c>
    </row>
    <row r="21" customFormat="false" ht="15.75" hidden="false" customHeight="false" outlineLevel="0" collapsed="false">
      <c r="B21" s="14" t="s">
        <v>17</v>
      </c>
      <c r="C21" s="15" t="n">
        <f aca="false">SUM(C4:C20)</f>
        <v>97.638</v>
      </c>
      <c r="D21" s="15" t="n">
        <f aca="false">SUM(D4:D20)</f>
        <v>97.539</v>
      </c>
      <c r="E21" s="15" t="n">
        <f aca="false">SUM(E4:E20)</f>
        <v>97.535</v>
      </c>
      <c r="F21" s="16" t="n">
        <f aca="false">STDEV(C21:D21)</f>
        <v>0.0700035713374709</v>
      </c>
    </row>
  </sheetData>
  <mergeCells count="3">
    <mergeCell ref="C1:F1"/>
    <mergeCell ref="C2:D2"/>
    <mergeCell ref="C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0:54:59Z</dcterms:created>
  <dc:creator>Ital</dc:creator>
  <dc:description/>
  <dc:language>en-US</dc:language>
  <cp:lastModifiedBy>Vitor X. Crivelin</cp:lastModifiedBy>
  <cp:lastPrinted>2014-02-04T15:55:47Z</cp:lastPrinted>
  <dcterms:modified xsi:type="dcterms:W3CDTF">2017-06-23T23:13:39Z</dcterms:modified>
  <cp:revision>0</cp:revision>
  <dc:subject/>
  <dc:title/>
</cp:coreProperties>
</file>