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V" sheetId="1" state="visible" r:id="rId2"/>
    <sheet name="Resultados" sheetId="2" state="visible" r:id="rId3"/>
    <sheet name="Sheet1" sheetId="3" state="visible" r:id="rId4"/>
    <sheet name="Sociodemográficos" sheetId="4" state="visible" r:id="rId5"/>
    <sheet name="Suplementos" sheetId="5" state="visible" r:id="rId6"/>
    <sheet name="Crosstables" sheetId="6" state="visible" r:id="rId7"/>
  </sheets>
  <externalReferences>
    <externalReference r:id="rId8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140">
  <si>
    <t xml:space="preserve">Valores em mg/100g</t>
  </si>
  <si>
    <t xml:space="preserve">Na (DRI 1500mg)</t>
  </si>
  <si>
    <t xml:space="preserve">Mg (DRI 400mg)</t>
  </si>
  <si>
    <t xml:space="preserve">P (DRI 700mg)</t>
  </si>
  <si>
    <t xml:space="preserve">K (DRI 4700mg)</t>
  </si>
  <si>
    <t xml:space="preserve">Ca (DRI 1000mg)</t>
  </si>
  <si>
    <t xml:space="preserve">Mn (DRI 2.3mg)</t>
  </si>
  <si>
    <t xml:space="preserve">Fe (DRI 8mg)</t>
  </si>
  <si>
    <t xml:space="preserve">Cu (DRI 0.900mg)</t>
  </si>
  <si>
    <t xml:space="preserve">Zn (DRI 11mg)</t>
  </si>
  <si>
    <t xml:space="preserve">Média</t>
  </si>
  <si>
    <t xml:space="preserve">DP</t>
  </si>
  <si>
    <t xml:space="preserve">Albumina 13622</t>
  </si>
  <si>
    <t xml:space="preserve">Albumina 13557</t>
  </si>
  <si>
    <t xml:space="preserve">Caseína (nutratec)</t>
  </si>
  <si>
    <t xml:space="preserve">Whey Concentrado (nutratec)</t>
  </si>
  <si>
    <t xml:space="preserve">Whey Concentrado (DNA)</t>
  </si>
  <si>
    <t xml:space="preserve">Whey Concentrado (American)</t>
  </si>
  <si>
    <t xml:space="preserve">BCAA (DNA)</t>
  </si>
  <si>
    <t xml:space="preserve">BCAA (nutratec)</t>
  </si>
  <si>
    <t xml:space="preserve">Creatina (DNA)</t>
  </si>
  <si>
    <t xml:space="preserve">Creatina (nutratec)</t>
  </si>
  <si>
    <t xml:space="preserve">Glutamina (SS)</t>
  </si>
  <si>
    <t xml:space="preserve">Glutamina (nutratec)</t>
  </si>
  <si>
    <t xml:space="preserve">IsoWhey (solaris)</t>
  </si>
  <si>
    <t xml:space="preserve">IsoWhey (nutratec)</t>
  </si>
  <si>
    <t xml:space="preserve">Hipercalórico (max titanium)</t>
  </si>
  <si>
    <t xml:space="preserve">Hipercalórico (matrix)</t>
  </si>
  <si>
    <t xml:space="preserve">Proteína (%)</t>
  </si>
  <si>
    <t xml:space="preserve">Dosador (g)</t>
  </si>
  <si>
    <t xml:space="preserve">Cinzas (%)</t>
  </si>
  <si>
    <t xml:space="preserve">Umidade (%)</t>
  </si>
  <si>
    <t xml:space="preserve">HPLC</t>
  </si>
  <si>
    <t xml:space="preserve">Lab</t>
  </si>
  <si>
    <t xml:space="preserve">Rótulo</t>
  </si>
  <si>
    <t xml:space="preserve">Variação</t>
  </si>
  <si>
    <t xml:space="preserve">Não há dosador</t>
  </si>
  <si>
    <t xml:space="preserve">(tabletes)</t>
  </si>
  <si>
    <t xml:space="preserve">-</t>
  </si>
  <si>
    <t xml:space="preserve">Albumina A</t>
  </si>
  <si>
    <t xml:space="preserve">Albumina B</t>
  </si>
  <si>
    <t xml:space="preserve">Caseína A</t>
  </si>
  <si>
    <t xml:space="preserve">WPC A</t>
  </si>
  <si>
    <t xml:space="preserve">População</t>
  </si>
  <si>
    <t xml:space="preserve">Atv Física</t>
  </si>
  <si>
    <t xml:space="preserve">Sim</t>
  </si>
  <si>
    <t xml:space="preserve">Sexo</t>
  </si>
  <si>
    <t xml:space="preserve">Masculino</t>
  </si>
  <si>
    <t xml:space="preserve">Tempo de prática</t>
  </si>
  <si>
    <t xml:space="preserve">&lt;1 ano</t>
  </si>
  <si>
    <t xml:space="preserve">Não</t>
  </si>
  <si>
    <t xml:space="preserve">Feminino</t>
  </si>
  <si>
    <t xml:space="preserve">1-3 anos</t>
  </si>
  <si>
    <t xml:space="preserve">Tipo de Atividade Física</t>
  </si>
  <si>
    <t xml:space="preserve">Faixa Etária</t>
  </si>
  <si>
    <t xml:space="preserve">&lt;18</t>
  </si>
  <si>
    <t xml:space="preserve">3-5 anos</t>
  </si>
  <si>
    <t xml:space="preserve">n</t>
  </si>
  <si>
    <t xml:space="preserve">%</t>
  </si>
  <si>
    <t xml:space="preserve">18-25</t>
  </si>
  <si>
    <t xml:space="preserve">5-8 anos</t>
  </si>
  <si>
    <t xml:space="preserve">Musculação</t>
  </si>
  <si>
    <t xml:space="preserve">25-30</t>
  </si>
  <si>
    <t xml:space="preserve">&gt; 8 anos</t>
  </si>
  <si>
    <t xml:space="preserve">Caminhada</t>
  </si>
  <si>
    <t xml:space="preserve">30-40</t>
  </si>
  <si>
    <t xml:space="preserve">Frequência semanal de treino</t>
  </si>
  <si>
    <t xml:space="preserve">1-2x</t>
  </si>
  <si>
    <t xml:space="preserve">Corrida</t>
  </si>
  <si>
    <t xml:space="preserve">&gt;40</t>
  </si>
  <si>
    <t xml:space="preserve">3-4x</t>
  </si>
  <si>
    <t xml:space="preserve">Natação</t>
  </si>
  <si>
    <t xml:space="preserve">Missing</t>
  </si>
  <si>
    <t xml:space="preserve">5-6x</t>
  </si>
  <si>
    <t xml:space="preserve">Futebol</t>
  </si>
  <si>
    <t xml:space="preserve">Escolaridade</t>
  </si>
  <si>
    <t xml:space="preserve">Fundamental</t>
  </si>
  <si>
    <t xml:space="preserve">Diariamente</t>
  </si>
  <si>
    <t xml:space="preserve">Vôlei</t>
  </si>
  <si>
    <t xml:space="preserve">Médio</t>
  </si>
  <si>
    <t xml:space="preserve">Volume diário da sessão de treinamento</t>
  </si>
  <si>
    <t xml:space="preserve">&lt;1h</t>
  </si>
  <si>
    <t xml:space="preserve">Dança</t>
  </si>
  <si>
    <t xml:space="preserve">Gradução incompleta</t>
  </si>
  <si>
    <t xml:space="preserve">1-2h</t>
  </si>
  <si>
    <t xml:space="preserve">Arte Marcial</t>
  </si>
  <si>
    <t xml:space="preserve">Gradução completa</t>
  </si>
  <si>
    <t xml:space="preserve">2-3h</t>
  </si>
  <si>
    <t xml:space="preserve">Crossfit</t>
  </si>
  <si>
    <t xml:space="preserve">Outros</t>
  </si>
  <si>
    <t xml:space="preserve">Produto indicado por</t>
  </si>
  <si>
    <t xml:space="preserve">Instrutor/Personal</t>
  </si>
  <si>
    <t xml:space="preserve">Motivo da compra</t>
  </si>
  <si>
    <t xml:space="preserve">Perda de peso</t>
  </si>
  <si>
    <t xml:space="preserve">Médico</t>
  </si>
  <si>
    <t xml:space="preserve">Ganho de massa musc</t>
  </si>
  <si>
    <t xml:space="preserve">Nutricionista</t>
  </si>
  <si>
    <t xml:space="preserve">Definição</t>
  </si>
  <si>
    <t xml:space="preserve">Vendedor</t>
  </si>
  <si>
    <t xml:space="preserve">Doença</t>
  </si>
  <si>
    <t xml:space="preserve">Amigos</t>
  </si>
  <si>
    <t xml:space="preserve">Falta de tempo</t>
  </si>
  <si>
    <t xml:space="preserve">Ninguém</t>
  </si>
  <si>
    <t xml:space="preserve">Classes</t>
  </si>
  <si>
    <t xml:space="preserve">Proteínas</t>
  </si>
  <si>
    <t xml:space="preserve">Aminoácidos</t>
  </si>
  <si>
    <t xml:space="preserve">Whey Concentrado</t>
  </si>
  <si>
    <t xml:space="preserve">BCAA</t>
  </si>
  <si>
    <t xml:space="preserve">Aminoácidos Isoaldos</t>
  </si>
  <si>
    <t xml:space="preserve">Whey Isolado</t>
  </si>
  <si>
    <t xml:space="preserve">Glutamina</t>
  </si>
  <si>
    <t xml:space="preserve">Carboidratos</t>
  </si>
  <si>
    <t xml:space="preserve">Blends</t>
  </si>
  <si>
    <t xml:space="preserve">Arginina</t>
  </si>
  <si>
    <t xml:space="preserve">Hipercalóricos</t>
  </si>
  <si>
    <t xml:space="preserve">Albumina</t>
  </si>
  <si>
    <t xml:space="preserve">Creatinas</t>
  </si>
  <si>
    <t xml:space="preserve">Caseína</t>
  </si>
  <si>
    <t xml:space="preserve">Termogênicos Nacionais</t>
  </si>
  <si>
    <t xml:space="preserve">Soja</t>
  </si>
  <si>
    <t xml:space="preserve">Maltodextrina</t>
  </si>
  <si>
    <t xml:space="preserve">Outras</t>
  </si>
  <si>
    <t xml:space="preserve">Dextrose</t>
  </si>
  <si>
    <t xml:space="preserve">Waxy Maize</t>
  </si>
  <si>
    <t xml:space="preserve">Atividades físicas mais praticas e suplementos mais consumidos</t>
  </si>
  <si>
    <t xml:space="preserve">Musculação (n=168)</t>
  </si>
  <si>
    <t xml:space="preserve">Proteína</t>
  </si>
  <si>
    <t xml:space="preserve">Motivo pelo qual o suplemento foi indicado</t>
  </si>
  <si>
    <t xml:space="preserve">Carboidrato</t>
  </si>
  <si>
    <t xml:space="preserve">Perda de Peso</t>
  </si>
  <si>
    <t xml:space="preserve">Massa Muscular</t>
  </si>
  <si>
    <t xml:space="preserve">Tempo</t>
  </si>
  <si>
    <t xml:space="preserve">Classes de suplementos</t>
  </si>
  <si>
    <t xml:space="preserve">PTN</t>
  </si>
  <si>
    <t xml:space="preserve">Corrida (n=44)</t>
  </si>
  <si>
    <t xml:space="preserve">AA</t>
  </si>
  <si>
    <t xml:space="preserve">CHO</t>
  </si>
  <si>
    <t xml:space="preserve">Hiper</t>
  </si>
  <si>
    <t xml:space="preserve">Termogênicos</t>
  </si>
  <si>
    <t xml:space="preserve">Creat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* #,##0.00_);_(* \(#,##0.00\);_(* \-??_);_(@_)"/>
    <numFmt numFmtId="167" formatCode="0%"/>
    <numFmt numFmtId="168" formatCode="0.00%"/>
    <numFmt numFmtId="169" formatCode="0.0%"/>
    <numFmt numFmtId="170" formatCode="#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F2F2F2"/>
      <name val="Calibri"/>
      <family val="2"/>
    </font>
    <font>
      <sz val="9"/>
      <color rgb="FFD9D9D9"/>
      <name val="Calibri"/>
      <family val="2"/>
    </font>
    <font>
      <b val="true"/>
      <sz val="9"/>
      <color rgb="FF000000"/>
      <name val="Arial Bold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6D9F1"/>
        <bgColor rgb="FFD9D9D9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CB3D3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637"/>
      <rgbColor rgb="FF7B57A5"/>
      <rgbColor rgb="FF4672A8"/>
      <rgbColor rgb="FFD9D9D9"/>
      <rgbColor rgb="FF4F81BD"/>
      <rgbColor rgb="FF93A9CE"/>
      <rgbColor rgb="FFAB4744"/>
      <rgbColor rgb="FFF2F2F2"/>
      <rgbColor rgb="FFCCFFFF"/>
      <rgbColor rgb="FF5E437F"/>
      <rgbColor rgb="FFDC853E"/>
      <rgbColor rgb="FF2E5F99"/>
      <rgbColor rgb="FFC6D9F1"/>
      <rgbColor rgb="FF000080"/>
      <rgbColor rgb="FFFF00FF"/>
      <rgbColor rgb="FFFFFF00"/>
      <rgbColor rgb="FF00FFFF"/>
      <rgbColor rgb="FF800080"/>
      <rgbColor rgb="FF800000"/>
      <rgbColor rgb="FF4299B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C7AC7"/>
      <rgbColor rgb="FF36B0D1"/>
      <rgbColor rgb="FF9BC348"/>
      <rgbColor rgb="FFFFCC00"/>
      <rgbColor rgb="FFFF9033"/>
      <rgbColor rgb="FFCC6D20"/>
      <rgbColor rgb="FF725990"/>
      <rgbColor rgb="FF8AA64F"/>
      <rgbColor rgb="FF18385F"/>
      <rgbColor rgb="FF2988A1"/>
      <rgbColor rgb="FF003300"/>
      <rgbColor rgb="FF595959"/>
      <rgbColor rgb="FF9C2F2C"/>
      <rgbColor rgb="FFCB3D39"/>
      <rgbColor rgb="FF1F497C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97" strike="noStrike">
                <a:solidFill>
                  <a:srgbClr val="f2f2f2"/>
                </a:solidFill>
                <a:latin typeface="Calibri"/>
              </a:defRPr>
            </a:pPr>
            <a:r>
              <a:rPr b="1" lang="en-US" sz="1600" spc="97" strike="noStrike">
                <a:solidFill>
                  <a:srgbClr val="f2f2f2"/>
                </a:solidFill>
                <a:latin typeface="Calibri"/>
              </a:rPr>
              <a:t>Suplementos comprados divididos em class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693111997412957"/>
          <c:y val="0.24786773389319"/>
          <c:w val="0.617225396140994"/>
          <c:h val="0.647552814591261"/>
        </c:manualLayout>
      </c:layout>
      <c:pie3DChart>
        <c:varyColors val="1"/>
        <c:ser>
          <c:idx val="0"/>
          <c:order val="0"/>
          <c:tx>
            <c:strRef>
              <c:f>"Total de suplementos"</c:f>
              <c:strCache>
                <c:ptCount val="1"/>
                <c:pt idx="0">
                  <c:v>Total de suplement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2e5f99"/>
                  </a:gs>
                  <a:gs pos="100000">
                    <a:srgbClr val="3c7ac7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c2f2c"/>
                  </a:gs>
                  <a:gs pos="100000">
                    <a:srgbClr val="cb3d3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779637"/>
                  </a:gs>
                  <a:gs pos="100000">
                    <a:srgbClr val="9bc348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5e437f"/>
                  </a:gs>
                  <a:gs pos="100000">
                    <a:srgbClr val="7b57a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2988a1"/>
                  </a:gs>
                  <a:gs pos="100000">
                    <a:srgbClr val="36b0d1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cc6d20"/>
                  </a:gs>
                  <a:gs pos="100000">
                    <a:srgbClr val="ff90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18385f"/>
                  </a:gs>
                  <a:gs pos="100000">
                    <a:srgbClr val="1f497c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d9d9d9"/>
                        </a:solidFill>
                        <a:latin typeface="Calibri"/>
                      </a:rPr>
                      <a:t>40.63%</a:t>
                    </a:r>
                  </a:p>
                </c:rich>
              </c:tx>
              <c:dLblPos val="bestFit"/>
              <c:showLegendKey val="1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d9d9d9"/>
                        </a:solidFill>
                        <a:latin typeface="Calibri"/>
                      </a:rPr>
                      <a:t>14.58%</a:t>
                    </a:r>
                  </a:p>
                </c:rich>
              </c:tx>
              <c:dLblPos val="bestFit"/>
              <c:showLegendKey val="1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d9d9d9"/>
                        </a:solidFill>
                        <a:latin typeface="Calibri"/>
                      </a:rPr>
                      <a:t>18.40%</a:t>
                    </a:r>
                  </a:p>
                </c:rich>
              </c:tx>
              <c:dLblPos val="bestFit"/>
              <c:showLegendKey val="1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d9d9d9"/>
                        </a:solidFill>
                        <a:latin typeface="Calibri"/>
                      </a:rPr>
                      <a:t>7.29%</a:t>
                    </a:r>
                  </a:p>
                </c:rich>
              </c:tx>
              <c:dLblPos val="bestFit"/>
              <c:showLegendKey val="1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d9d9d9"/>
                        </a:solidFill>
                        <a:latin typeface="Calibri"/>
                      </a:rPr>
                      <a:t>6.94%</a:t>
                    </a:r>
                  </a:p>
                </c:rich>
              </c:tx>
              <c:dLblPos val="bestFit"/>
              <c:showLegendKey val="1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d9d9d9"/>
                        </a:solidFill>
                        <a:latin typeface="Calibri"/>
                      </a:rPr>
                      <a:t>7.64%</a:t>
                    </a:r>
                  </a:p>
                </c:rich>
              </c:tx>
              <c:dLblPos val="bestFit"/>
              <c:showLegendKey val="1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d9d9d9"/>
                        </a:solidFill>
                        <a:latin typeface="Calibri"/>
                      </a:rPr>
                      <a:t>4.51%</a:t>
                    </a:r>
                  </a:p>
                </c:rich>
              </c:tx>
              <c:dLblPos val="bestFit"/>
              <c:showLegendKey val="1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d9d9d9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[1]Plan1!$D$93:$D$99,[1]Plan1!$F$93:$F$99</c:f>
              <c:multiLvlStrCache>
                <c:ptCount val="7"/>
                <c:lvl>
                  <c:pt idx="0">
                    <c:v>0.40625</c:v>
                  </c:pt>
                  <c:pt idx="1">
                    <c:v>0.145833333333333</c:v>
                  </c:pt>
                  <c:pt idx="2">
                    <c:v>0.184027777777778</c:v>
                  </c:pt>
                  <c:pt idx="3">
                    <c:v>0.0729166666666667</c:v>
                  </c:pt>
                  <c:pt idx="4">
                    <c:v>0.0694444444444445</c:v>
                  </c:pt>
                  <c:pt idx="5">
                    <c:v>0.0763888888888889</c:v>
                  </c:pt>
                  <c:pt idx="6">
                    <c:v>0.0451388888888889</c:v>
                  </c:pt>
                </c:lvl>
                <c:lvl>
                  <c:pt idx="0">
                    <c:v>Proteínas</c:v>
                  </c:pt>
                  <c:pt idx="1">
                    <c:v>Aminoácidos Isoaldos</c:v>
                  </c:pt>
                  <c:pt idx="2">
                    <c:v>Carboidratos</c:v>
                  </c:pt>
                  <c:pt idx="3">
                    <c:v>Hipercalóricos</c:v>
                  </c:pt>
                  <c:pt idx="4">
                    <c:v>Creatinas</c:v>
                  </c:pt>
                  <c:pt idx="5">
                    <c:v>Termogênicos Nacionais</c:v>
                  </c:pt>
                  <c:pt idx="6">
                    <c:v>Outros</c:v>
                  </c:pt>
                </c:lvl>
              </c:multiLvlStrCache>
            </c:multiLvlStrRef>
          </c:cat>
          <c:val>
            <c:numRef>
              <c:f>[1]Plan1!$F$93:$F$99</c:f>
              <c:numCache>
                <c:formatCode>General</c:formatCode>
                <c:ptCount val="7"/>
                <c:pt idx="0">
                  <c:v>0.40625</c:v>
                </c:pt>
                <c:pt idx="1">
                  <c:v>0.145833333333333</c:v>
                </c:pt>
                <c:pt idx="2">
                  <c:v>0.184027777777778</c:v>
                </c:pt>
                <c:pt idx="3">
                  <c:v>0.0729166666666667</c:v>
                </c:pt>
                <c:pt idx="4">
                  <c:v>0.0694444444444445</c:v>
                </c:pt>
                <c:pt idx="5">
                  <c:v>0.0763888888888889</c:v>
                </c:pt>
                <c:pt idx="6">
                  <c:v>0.0451388888888889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d9d9d9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circle">
        <a:fillToRect l="50000" t="50000" r="50000" b="50000"/>
      </a:path>
    </a:gra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680</xdr:colOff>
      <xdr:row>1</xdr:row>
      <xdr:rowOff>9360</xdr:rowOff>
    </xdr:from>
    <xdr:to>
      <xdr:col>8</xdr:col>
      <xdr:colOff>104400</xdr:colOff>
      <xdr:row>15</xdr:row>
      <xdr:rowOff>85320</xdr:rowOff>
    </xdr:to>
    <xdr:graphicFrame>
      <xdr:nvGraphicFramePr>
        <xdr:cNvPr id="0" name="Gráfico 12"/>
        <xdr:cNvGraphicFramePr/>
      </xdr:nvGraphicFramePr>
      <xdr:xfrm>
        <a:off x="409680" y="199800"/>
        <a:ext cx="6679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odrigo%20Chaves/Documents/Unicamp/IC/An&#225;lise%20question&#225;rios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/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86"/>
    <col collapsed="false" customWidth="true" hidden="false" outlineLevel="0" max="19" min="2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B2" s="2" t="s">
        <v>1</v>
      </c>
      <c r="C2" s="2"/>
      <c r="D2" s="2" t="s">
        <v>2</v>
      </c>
      <c r="E2" s="2"/>
      <c r="F2" s="2" t="s">
        <v>3</v>
      </c>
      <c r="G2" s="2"/>
      <c r="H2" s="2" t="s">
        <v>4</v>
      </c>
      <c r="I2" s="2"/>
      <c r="J2" s="2" t="s">
        <v>5</v>
      </c>
      <c r="K2" s="2"/>
      <c r="L2" s="2" t="s">
        <v>6</v>
      </c>
      <c r="M2" s="2"/>
      <c r="N2" s="2" t="s">
        <v>7</v>
      </c>
      <c r="O2" s="2"/>
      <c r="P2" s="2" t="s">
        <v>8</v>
      </c>
      <c r="Q2" s="2"/>
      <c r="R2" s="2" t="s">
        <v>9</v>
      </c>
      <c r="S2" s="2"/>
    </row>
    <row r="3" customFormat="false" ht="15" hidden="false" customHeight="false" outlineLevel="0" collapsed="false">
      <c r="B3" s="3" t="s">
        <v>10</v>
      </c>
      <c r="C3" s="3" t="s">
        <v>11</v>
      </c>
      <c r="D3" s="3" t="s">
        <v>10</v>
      </c>
      <c r="E3" s="3" t="s">
        <v>11</v>
      </c>
      <c r="F3" s="3" t="s">
        <v>10</v>
      </c>
      <c r="G3" s="3" t="s">
        <v>11</v>
      </c>
      <c r="H3" s="3" t="s">
        <v>10</v>
      </c>
      <c r="I3" s="3" t="s">
        <v>11</v>
      </c>
      <c r="J3" s="3" t="s">
        <v>10</v>
      </c>
      <c r="K3" s="3" t="s">
        <v>11</v>
      </c>
      <c r="L3" s="3" t="s">
        <v>10</v>
      </c>
      <c r="M3" s="3" t="s">
        <v>11</v>
      </c>
      <c r="N3" s="3" t="s">
        <v>10</v>
      </c>
      <c r="O3" s="3" t="s">
        <v>11</v>
      </c>
      <c r="P3" s="3" t="s">
        <v>10</v>
      </c>
      <c r="Q3" s="3" t="s">
        <v>11</v>
      </c>
      <c r="R3" s="3" t="s">
        <v>10</v>
      </c>
      <c r="S3" s="3" t="s">
        <v>11</v>
      </c>
    </row>
    <row r="4" customFormat="false" ht="15" hidden="false" customHeight="false" outlineLevel="0" collapsed="false">
      <c r="A4" s="4" t="s">
        <v>12</v>
      </c>
      <c r="B4" s="5" t="n">
        <v>222.35</v>
      </c>
      <c r="C4" s="6" t="n">
        <v>183.244365352208</v>
      </c>
      <c r="D4" s="5" t="n">
        <v>20.2266666666667</v>
      </c>
      <c r="E4" s="6" t="n">
        <v>19.7103027204894</v>
      </c>
      <c r="F4" s="5" t="n">
        <v>41.7366666666667</v>
      </c>
      <c r="G4" s="6" t="n">
        <v>39.6958314352192</v>
      </c>
      <c r="H4" s="5" t="n">
        <v>615.283333333333</v>
      </c>
      <c r="I4" s="6" t="n">
        <v>515.511744030467</v>
      </c>
      <c r="J4" s="5" t="n">
        <v>10.0933333333333</v>
      </c>
      <c r="K4" s="6" t="n">
        <v>8.66216100827809</v>
      </c>
      <c r="L4" s="5" t="n">
        <v>10.5666666666667</v>
      </c>
      <c r="M4" s="6" t="n">
        <v>18.3020035333111</v>
      </c>
      <c r="N4" s="5" t="n">
        <v>17.4466666666667</v>
      </c>
      <c r="O4" s="6" t="n">
        <v>16.9960740564794</v>
      </c>
      <c r="P4" s="5" t="n">
        <v>0.00937433333333333</v>
      </c>
      <c r="Q4" s="6" t="n">
        <v>0.00837606293752222</v>
      </c>
      <c r="R4" s="5" t="n">
        <v>0.00435733333333333</v>
      </c>
      <c r="S4" s="6" t="n">
        <v>0.00534754956342934</v>
      </c>
    </row>
    <row r="5" customFormat="false" ht="15" hidden="false" customHeight="false" outlineLevel="0" collapsed="false">
      <c r="A5" s="4" t="s">
        <v>13</v>
      </c>
      <c r="B5" s="5" t="n">
        <v>305.11</v>
      </c>
      <c r="C5" s="6" t="n">
        <v>33.2623029870152</v>
      </c>
      <c r="D5" s="5" t="n">
        <v>14.535</v>
      </c>
      <c r="E5" s="6" t="n">
        <v>20.5555941290929</v>
      </c>
      <c r="F5" s="5" t="n">
        <v>74.48</v>
      </c>
      <c r="G5" s="6" t="n">
        <v>21.1566348931015</v>
      </c>
      <c r="H5" s="5" t="n">
        <v>413.73</v>
      </c>
      <c r="I5" s="6" t="n">
        <v>26.6579256507328</v>
      </c>
      <c r="J5" s="5" t="n">
        <v>16.995</v>
      </c>
      <c r="K5" s="6" t="n">
        <v>1.88797510576808</v>
      </c>
      <c r="L5" s="5" t="n">
        <v>22.06</v>
      </c>
      <c r="M5" s="6" t="n">
        <v>31.1975511859505</v>
      </c>
      <c r="N5" s="5" t="n">
        <v>4.66</v>
      </c>
      <c r="O5" s="6" t="n">
        <v>6.59023520065862</v>
      </c>
      <c r="P5" s="5" t="n">
        <v>0.0087965</v>
      </c>
      <c r="Q5" s="6" t="n">
        <v>0.00164685169338347</v>
      </c>
      <c r="R5" s="5" t="n">
        <v>0.0060465</v>
      </c>
      <c r="S5" s="6" t="n">
        <v>0.00288428856045993</v>
      </c>
    </row>
    <row r="6" customFormat="false" ht="15" hidden="false" customHeight="false" outlineLevel="0" collapsed="false">
      <c r="A6" s="4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5" hidden="false" customHeight="false" outlineLevel="0" collapsed="false">
      <c r="A7" s="4" t="s">
        <v>14</v>
      </c>
      <c r="B7" s="5" t="n">
        <v>20.39</v>
      </c>
      <c r="C7" s="6" t="n">
        <v>5.98212336883818</v>
      </c>
      <c r="D7" s="5" t="n">
        <v>12.28</v>
      </c>
      <c r="E7" s="6" t="n">
        <v>2.36173664916307</v>
      </c>
      <c r="F7" s="5" t="n">
        <v>22</v>
      </c>
      <c r="G7" s="6" t="n">
        <v>0.593969696196702</v>
      </c>
      <c r="H7" s="5" t="n">
        <v>15.805</v>
      </c>
      <c r="I7" s="6" t="n">
        <v>2.94863527754791</v>
      </c>
      <c r="J7" s="5" t="n">
        <v>37.23</v>
      </c>
      <c r="K7" s="6" t="n">
        <v>10.1681955134625</v>
      </c>
      <c r="L7" s="5" t="n">
        <v>11.06</v>
      </c>
      <c r="M7" s="6" t="n">
        <v>15.6412019998464</v>
      </c>
      <c r="N7" s="5" t="n">
        <v>18.495</v>
      </c>
      <c r="O7" s="6" t="n">
        <v>26.1558798360904</v>
      </c>
      <c r="P7" s="5" t="n">
        <v>0.002498</v>
      </c>
      <c r="Q7" s="6" t="n">
        <v>6.85893577750955</v>
      </c>
      <c r="R7" s="5" t="n">
        <v>0.003908</v>
      </c>
      <c r="S7" s="6" t="n">
        <v>0.000336582827844797</v>
      </c>
    </row>
    <row r="8" customFormat="false" ht="15" hidden="false" customHeight="false" outlineLevel="0" collapsed="false">
      <c r="A8" s="4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5" hidden="false" customHeight="false" outlineLevel="0" collapsed="false">
      <c r="A9" s="4" t="s">
        <v>15</v>
      </c>
      <c r="B9" s="5" t="n">
        <v>66.715</v>
      </c>
      <c r="C9" s="6" t="n">
        <v>3.03348809129029</v>
      </c>
      <c r="D9" s="5" t="n">
        <v>72.59</v>
      </c>
      <c r="E9" s="6" t="n">
        <v>30.0096117935571</v>
      </c>
      <c r="F9" s="5" t="n">
        <v>162.21</v>
      </c>
      <c r="G9" s="6" t="n">
        <v>17.4089689528128</v>
      </c>
      <c r="H9" s="5" t="n">
        <v>372.585</v>
      </c>
      <c r="I9" s="6" t="n">
        <v>13.4845263172275</v>
      </c>
      <c r="J9" s="5" t="n">
        <v>203.205</v>
      </c>
      <c r="K9" s="6" t="n">
        <v>12.4945768235663</v>
      </c>
      <c r="L9" s="5" t="n">
        <v>0</v>
      </c>
      <c r="M9" s="6" t="n">
        <v>0</v>
      </c>
      <c r="N9" s="5" t="n">
        <v>27.065</v>
      </c>
      <c r="O9" s="6" t="n">
        <v>15.4078567620549</v>
      </c>
      <c r="P9" s="5" t="n">
        <v>0.007118</v>
      </c>
      <c r="Q9" s="6" t="n">
        <v>0.00585484414822461</v>
      </c>
      <c r="R9" s="5" t="n">
        <v>0.002445</v>
      </c>
      <c r="S9" s="6" t="n">
        <v>0.00345775216000222</v>
      </c>
    </row>
    <row r="10" customFormat="false" ht="15" hidden="false" customHeight="false" outlineLevel="0" collapsed="false">
      <c r="A10" s="4" t="s">
        <v>16</v>
      </c>
      <c r="B10" s="5" t="n">
        <v>88.08</v>
      </c>
      <c r="C10" s="6" t="n">
        <v>1.20208152801713</v>
      </c>
      <c r="D10" s="5" t="n">
        <v>70.545</v>
      </c>
      <c r="E10" s="6" t="n">
        <v>21.1071374184184</v>
      </c>
      <c r="F10" s="5" t="n">
        <v>152.63</v>
      </c>
      <c r="G10" s="6" t="n">
        <v>0.367695526216992</v>
      </c>
      <c r="H10" s="5" t="n">
        <v>243.195</v>
      </c>
      <c r="I10" s="6" t="n">
        <v>40.7788480710282</v>
      </c>
      <c r="J10" s="5" t="n">
        <v>271.66</v>
      </c>
      <c r="K10" s="6" t="n">
        <v>7.66503750806216</v>
      </c>
      <c r="L10" s="5" t="n">
        <v>7.75</v>
      </c>
      <c r="M10" s="6" t="n">
        <v>1.34350288425443</v>
      </c>
      <c r="N10" s="5" t="n">
        <v>6.45</v>
      </c>
      <c r="O10" s="6" t="n">
        <v>9.12167747730646</v>
      </c>
      <c r="P10" s="5" t="n">
        <v>0.0089995</v>
      </c>
      <c r="Q10" s="6" t="n">
        <v>0.000195868578388673</v>
      </c>
      <c r="R10" s="5" t="n">
        <v>0.0069695</v>
      </c>
      <c r="S10" s="6" t="n">
        <v>0.00562786287146373</v>
      </c>
    </row>
    <row r="11" customFormat="false" ht="15" hidden="false" customHeight="false" outlineLevel="0" collapsed="false">
      <c r="A11" s="4" t="s">
        <v>17</v>
      </c>
      <c r="B11" s="5" t="n">
        <v>66.84</v>
      </c>
      <c r="C11" s="6" t="n">
        <v>8.48528137423857</v>
      </c>
      <c r="D11" s="5" t="n">
        <v>46.225</v>
      </c>
      <c r="E11" s="6" t="n">
        <v>9.18531708761328</v>
      </c>
      <c r="F11" s="5" t="n">
        <v>165.785</v>
      </c>
      <c r="G11" s="6" t="n">
        <v>0.473761543394998</v>
      </c>
      <c r="H11" s="5" t="n">
        <v>322.45</v>
      </c>
      <c r="I11" s="6" t="n">
        <v>12.1905209076561</v>
      </c>
      <c r="J11" s="5" t="n">
        <v>52.275</v>
      </c>
      <c r="K11" s="6" t="n">
        <v>18.4201316499096</v>
      </c>
      <c r="L11" s="5" t="n">
        <v>26.785</v>
      </c>
      <c r="M11" s="6" t="n">
        <v>37.8797102681634</v>
      </c>
      <c r="N11" s="5" t="n">
        <v>6.48</v>
      </c>
      <c r="O11" s="6" t="n">
        <v>9.16410388417766</v>
      </c>
      <c r="P11" s="5" t="n">
        <v>0.0208175</v>
      </c>
      <c r="Q11" s="6" t="n">
        <v>0.00403828682735637</v>
      </c>
      <c r="R11" s="5" t="n">
        <v>0.0104995</v>
      </c>
      <c r="S11" s="6" t="n">
        <v>0.00201171879247573</v>
      </c>
    </row>
    <row r="12" customFormat="false" ht="15" hidden="false" customHeight="false" outlineLevel="0" collapsed="false">
      <c r="A12" s="4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5" hidden="false" customHeight="false" outlineLevel="0" collapsed="false">
      <c r="A13" s="4" t="s">
        <v>18</v>
      </c>
      <c r="B13" s="5" t="n">
        <v>36.905</v>
      </c>
      <c r="C13" s="6" t="n">
        <v>10.0621294962846</v>
      </c>
      <c r="D13" s="5" t="n">
        <v>170.575</v>
      </c>
      <c r="E13" s="6" t="n">
        <v>2.7647875144394</v>
      </c>
      <c r="F13" s="5" t="n">
        <v>258.76</v>
      </c>
      <c r="G13" s="6" t="n">
        <v>44.1658895529119</v>
      </c>
      <c r="H13" s="5" t="n">
        <v>0</v>
      </c>
      <c r="I13" s="6" t="n">
        <v>0</v>
      </c>
      <c r="J13" s="5" t="n">
        <v>137</v>
      </c>
      <c r="K13" s="6" t="n">
        <v>134.505851917305</v>
      </c>
      <c r="L13" s="5" t="n">
        <v>39.345</v>
      </c>
      <c r="M13" s="6" t="n">
        <v>5.05581348548381</v>
      </c>
      <c r="N13" s="5" t="n">
        <v>54.245</v>
      </c>
      <c r="O13" s="6" t="n">
        <v>6.20132647100602</v>
      </c>
      <c r="P13" s="5" t="n">
        <v>0.012617</v>
      </c>
      <c r="Q13" s="6" t="n">
        <v>0.00424405490068166</v>
      </c>
      <c r="R13" s="5" t="n">
        <v>0.00553375</v>
      </c>
      <c r="S13" s="6" t="n">
        <v>0.00633603031282206</v>
      </c>
    </row>
    <row r="14" customFormat="false" ht="15" hidden="false" customHeight="false" outlineLevel="0" collapsed="false">
      <c r="A14" s="4" t="s">
        <v>19</v>
      </c>
      <c r="B14" s="5" t="n">
        <v>140.78</v>
      </c>
      <c r="C14" s="6" t="n">
        <v>103.478006358839</v>
      </c>
      <c r="D14" s="5" t="n">
        <v>87.815</v>
      </c>
      <c r="E14" s="6" t="n">
        <v>37.6675782338074</v>
      </c>
      <c r="F14" s="5" t="n">
        <v>4.32</v>
      </c>
      <c r="G14" s="6" t="n">
        <v>6.10940258945177</v>
      </c>
      <c r="H14" s="5" t="n">
        <v>11.705</v>
      </c>
      <c r="I14" s="6" t="n">
        <v>16.5533697475771</v>
      </c>
      <c r="J14" s="5" t="n">
        <v>15.68</v>
      </c>
      <c r="K14" s="6" t="n">
        <v>6.20839753881789</v>
      </c>
      <c r="L14" s="5" t="n">
        <v>18.14</v>
      </c>
      <c r="M14" s="6" t="n">
        <v>25.6538340214479</v>
      </c>
      <c r="N14" s="5" t="n">
        <v>15.24</v>
      </c>
      <c r="O14" s="6" t="n">
        <v>21.552614690566</v>
      </c>
      <c r="P14" s="5" t="n">
        <v>0.0359685</v>
      </c>
      <c r="Q14" s="6" t="n">
        <v>0.00419385031921742</v>
      </c>
      <c r="R14" s="5" t="n">
        <v>0.034664</v>
      </c>
      <c r="S14" s="6" t="n">
        <v>0.00872004082559248</v>
      </c>
    </row>
    <row r="15" customFormat="false" ht="15" hidden="false" customHeight="false" outlineLevel="0" collapsed="false">
      <c r="A15" s="4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15" hidden="false" customHeight="false" outlineLevel="0" collapsed="false">
      <c r="A16" s="4" t="s">
        <v>20</v>
      </c>
      <c r="B16" s="5" t="n">
        <v>181.85</v>
      </c>
      <c r="C16" s="6" t="n">
        <v>196.900954289206</v>
      </c>
      <c r="D16" s="5" t="n">
        <v>172.53</v>
      </c>
      <c r="E16" s="6" t="n">
        <v>39.1878578133584</v>
      </c>
      <c r="F16" s="5" t="n">
        <v>77.41</v>
      </c>
      <c r="G16" s="6" t="n">
        <v>15.2310800667584</v>
      </c>
      <c r="H16" s="5" t="n">
        <v>0</v>
      </c>
      <c r="I16" s="6" t="n">
        <v>0</v>
      </c>
      <c r="J16" s="5" t="n">
        <v>26.92</v>
      </c>
      <c r="K16" s="6" t="n">
        <v>28.1145656199771</v>
      </c>
      <c r="L16" s="5" t="n">
        <v>0</v>
      </c>
      <c r="M16" s="6" t="n">
        <v>0</v>
      </c>
      <c r="N16" s="5" t="n">
        <v>78.38</v>
      </c>
      <c r="O16" s="6" t="n">
        <v>47.8287026794581</v>
      </c>
      <c r="P16" s="5" t="n">
        <v>0.0330445</v>
      </c>
      <c r="Q16" s="6" t="n">
        <v>0.000531037192671098</v>
      </c>
      <c r="R16" s="5" t="n">
        <v>0.013247</v>
      </c>
      <c r="S16" s="6" t="n">
        <v>0.0187340870607564</v>
      </c>
    </row>
    <row r="17" customFormat="false" ht="15" hidden="false" customHeight="false" outlineLevel="0" collapsed="false">
      <c r="A17" s="4" t="s">
        <v>21</v>
      </c>
      <c r="B17" s="5" t="n">
        <v>89.925</v>
      </c>
      <c r="C17" s="6" t="n">
        <v>64.6649151395097</v>
      </c>
      <c r="D17" s="5" t="n">
        <v>58.52</v>
      </c>
      <c r="E17" s="6" t="n">
        <v>82.7597776700735</v>
      </c>
      <c r="F17" s="5" t="n">
        <v>0</v>
      </c>
      <c r="G17" s="6" t="n">
        <v>0</v>
      </c>
      <c r="H17" s="5" t="n">
        <v>58.75</v>
      </c>
      <c r="I17" s="6" t="n">
        <v>83.0850467894193</v>
      </c>
      <c r="J17" s="5" t="n">
        <v>0</v>
      </c>
      <c r="K17" s="6" t="n">
        <v>0</v>
      </c>
      <c r="L17" s="5" t="n">
        <v>23.805</v>
      </c>
      <c r="M17" s="6" t="n">
        <v>33.6653538522915</v>
      </c>
      <c r="N17" s="5" t="n">
        <v>22.56</v>
      </c>
      <c r="O17" s="6" t="n">
        <v>31.904657967137</v>
      </c>
      <c r="P17" s="5" t="n">
        <v>0.0420745</v>
      </c>
      <c r="Q17" s="6" t="n">
        <v>0.0164635671863664</v>
      </c>
      <c r="R17" s="5" t="n">
        <v>0.03257</v>
      </c>
      <c r="S17" s="6" t="n">
        <v>0.00978918627874656</v>
      </c>
    </row>
    <row r="18" customFormat="false" ht="15" hidden="false" customHeight="false" outlineLevel="0" collapsed="false">
      <c r="A18" s="4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15" hidden="false" customHeight="false" outlineLevel="0" collapsed="false">
      <c r="A19" s="4" t="s">
        <v>22</v>
      </c>
      <c r="B19" s="5" t="n">
        <v>115.345</v>
      </c>
      <c r="C19" s="6" t="n">
        <v>44.3568083838321</v>
      </c>
      <c r="D19" s="5" t="n">
        <v>51.57</v>
      </c>
      <c r="E19" s="6" t="n">
        <v>72.9309934115805</v>
      </c>
      <c r="F19" s="5" t="n">
        <v>259.695</v>
      </c>
      <c r="G19" s="6" t="n">
        <v>60.7334014361126</v>
      </c>
      <c r="H19" s="5" t="n">
        <v>3.005</v>
      </c>
      <c r="I19" s="6" t="n">
        <v>4.24971175493115</v>
      </c>
      <c r="J19" s="5" t="n">
        <v>28.815</v>
      </c>
      <c r="K19" s="6" t="n">
        <v>11.8157543136272</v>
      </c>
      <c r="L19" s="5" t="n">
        <v>0</v>
      </c>
      <c r="M19" s="6" t="n">
        <v>0</v>
      </c>
      <c r="N19" s="5" t="n">
        <v>15.115</v>
      </c>
      <c r="O19" s="6" t="n">
        <v>21.3758379952693</v>
      </c>
      <c r="P19" s="5" t="n">
        <v>0.0281525</v>
      </c>
      <c r="Q19" s="6" t="n">
        <v>0.000682358043845019</v>
      </c>
      <c r="R19" s="5" t="n">
        <v>0.024515</v>
      </c>
      <c r="S19" s="6" t="n">
        <v>0.0133459333881149</v>
      </c>
    </row>
    <row r="20" customFormat="false" ht="15" hidden="false" customHeight="false" outlineLevel="0" collapsed="false">
      <c r="A20" s="4" t="s">
        <v>23</v>
      </c>
      <c r="B20" s="5" t="n">
        <v>45.13</v>
      </c>
      <c r="C20" s="6" t="n">
        <v>63.8234580698978</v>
      </c>
      <c r="D20" s="5" t="n">
        <v>0</v>
      </c>
      <c r="E20" s="6" t="n">
        <v>0</v>
      </c>
      <c r="F20" s="5" t="n">
        <v>97.335</v>
      </c>
      <c r="G20" s="6" t="n">
        <v>20.7960104346963</v>
      </c>
      <c r="H20" s="5" t="n">
        <v>0</v>
      </c>
      <c r="I20" s="6" t="n">
        <v>0</v>
      </c>
      <c r="J20" s="5" t="n">
        <v>25.48</v>
      </c>
      <c r="K20" s="6" t="n">
        <v>36.0341615692665</v>
      </c>
      <c r="L20" s="5" t="n">
        <v>0</v>
      </c>
      <c r="M20" s="6" t="n">
        <v>0</v>
      </c>
      <c r="N20" s="5" t="n">
        <v>12.19</v>
      </c>
      <c r="O20" s="6" t="n">
        <v>17.239263325328</v>
      </c>
      <c r="P20" s="5" t="n">
        <v>0.035664</v>
      </c>
      <c r="Q20" s="6" t="n">
        <v>0.00486913729525057</v>
      </c>
      <c r="R20" s="5" t="n">
        <v>0.046323</v>
      </c>
      <c r="S20" s="6" t="n">
        <v>0.00547300648638388</v>
      </c>
    </row>
    <row r="21" customFormat="false" ht="15" hidden="false" customHeight="false" outlineLevel="0" collapsed="false">
      <c r="A21" s="4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5" hidden="false" customHeight="false" outlineLevel="0" collapsed="false">
      <c r="A22" s="4" t="s">
        <v>24</v>
      </c>
      <c r="B22" s="5" t="n">
        <v>120.28</v>
      </c>
      <c r="C22" s="6" t="n">
        <v>18.6534768877011</v>
      </c>
      <c r="D22" s="5" t="n">
        <v>40.105</v>
      </c>
      <c r="E22" s="6" t="n">
        <v>15.6341309320346</v>
      </c>
      <c r="F22" s="5" t="n">
        <v>196.21</v>
      </c>
      <c r="G22" s="6" t="n">
        <v>14.3118412512157</v>
      </c>
      <c r="H22" s="5" t="n">
        <v>123.97</v>
      </c>
      <c r="I22" s="6" t="n">
        <v>8.75398195108946</v>
      </c>
      <c r="J22" s="5" t="n">
        <v>327.23</v>
      </c>
      <c r="K22" s="6" t="n">
        <v>14.0997092168598</v>
      </c>
      <c r="L22" s="5" t="n">
        <v>0</v>
      </c>
      <c r="M22" s="6" t="n">
        <v>0</v>
      </c>
      <c r="N22" s="5" t="n">
        <v>2.25</v>
      </c>
      <c r="O22" s="6" t="n">
        <v>3.18198051533946</v>
      </c>
      <c r="P22" s="5" t="n">
        <v>0.0138035</v>
      </c>
      <c r="Q22" s="6" t="n">
        <v>0.000901561146012848</v>
      </c>
      <c r="R22" s="5" t="n">
        <v>0.0052065</v>
      </c>
      <c r="S22" s="6" t="n">
        <v>0.00594747513656005</v>
      </c>
    </row>
    <row r="23" customFormat="false" ht="15" hidden="false" customHeight="false" outlineLevel="0" collapsed="false">
      <c r="A23" s="4" t="s">
        <v>25</v>
      </c>
      <c r="B23" s="5" t="n">
        <v>53.36</v>
      </c>
      <c r="C23" s="6" t="n">
        <v>20.1808275350641</v>
      </c>
      <c r="D23" s="5" t="n">
        <v>96.245</v>
      </c>
      <c r="E23" s="6" t="n">
        <v>39.1100760674279</v>
      </c>
      <c r="F23" s="5" t="n">
        <v>143.15</v>
      </c>
      <c r="G23" s="6" t="n">
        <v>36.1897250611276</v>
      </c>
      <c r="H23" s="5" t="n">
        <v>132.135</v>
      </c>
      <c r="I23" s="6" t="n">
        <v>30.9642059481589</v>
      </c>
      <c r="J23" s="5" t="n">
        <v>306.985</v>
      </c>
      <c r="K23" s="6" t="n">
        <v>17.1049130369026</v>
      </c>
      <c r="L23" s="5" t="n">
        <v>2.155</v>
      </c>
      <c r="M23" s="6" t="n">
        <v>3.04763022691402</v>
      </c>
      <c r="N23" s="5" t="n">
        <v>9.735</v>
      </c>
      <c r="O23" s="6" t="n">
        <v>13.7673690297021</v>
      </c>
      <c r="P23" s="5" t="n">
        <v>0.016095</v>
      </c>
      <c r="Q23" s="6" t="n">
        <v>0.000226274169979693</v>
      </c>
      <c r="R23" s="5" t="n">
        <v>0.0095285</v>
      </c>
      <c r="S23" s="6" t="n">
        <v>0.00222102239970695</v>
      </c>
    </row>
    <row r="24" customFormat="false" ht="15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15" hidden="false" customHeight="false" outlineLevel="0" collapsed="false">
      <c r="A25" s="4" t="s">
        <v>26</v>
      </c>
      <c r="B25" s="5" t="n">
        <v>59.69</v>
      </c>
      <c r="C25" s="6" t="n">
        <v>35.6664660430495</v>
      </c>
      <c r="D25" s="5" t="n">
        <v>5.43</v>
      </c>
      <c r="E25" s="6" t="n">
        <v>7.67917964368591</v>
      </c>
      <c r="F25" s="5" t="n">
        <v>102.76</v>
      </c>
      <c r="G25" s="6" t="n">
        <v>14.7078210486803</v>
      </c>
      <c r="H25" s="5" t="n">
        <v>162.47</v>
      </c>
      <c r="I25" s="6" t="n">
        <v>30.9854191515945</v>
      </c>
      <c r="J25" s="5" t="n">
        <v>141.295</v>
      </c>
      <c r="K25" s="6" t="n">
        <v>32.5056987311455</v>
      </c>
      <c r="L25" s="5" t="n">
        <v>41.65</v>
      </c>
      <c r="M25" s="6" t="n">
        <v>48.097403256309</v>
      </c>
      <c r="N25" s="5" t="n">
        <v>49.15</v>
      </c>
      <c r="O25" s="6" t="n">
        <v>16.5604408153889</v>
      </c>
      <c r="P25" s="5" t="n">
        <v>0.0207545</v>
      </c>
      <c r="Q25" s="6" t="n">
        <v>0.00433951431614184</v>
      </c>
      <c r="R25" s="5" t="n">
        <v>0.023001</v>
      </c>
      <c r="S25" s="6" t="n">
        <v>0.00466124790158172</v>
      </c>
    </row>
    <row r="26" customFormat="false" ht="15" hidden="false" customHeight="false" outlineLevel="0" collapsed="false">
      <c r="A26" s="4" t="s">
        <v>27</v>
      </c>
      <c r="B26" s="5" t="n">
        <v>168.03</v>
      </c>
      <c r="C26" s="6" t="n">
        <v>44.1658895529117</v>
      </c>
      <c r="D26" s="5" t="n">
        <v>48.825</v>
      </c>
      <c r="E26" s="6" t="n">
        <v>69.0489771828664</v>
      </c>
      <c r="F26" s="5" t="n">
        <v>51.115</v>
      </c>
      <c r="G26" s="6" t="n">
        <v>8.64791593391156</v>
      </c>
      <c r="H26" s="5" t="n">
        <v>241.575</v>
      </c>
      <c r="I26" s="6" t="n">
        <v>58.3575226513258</v>
      </c>
      <c r="J26" s="5" t="n">
        <v>32.68</v>
      </c>
      <c r="K26" s="6" t="n">
        <v>27.3226060250482</v>
      </c>
      <c r="L26" s="5" t="n">
        <v>0</v>
      </c>
      <c r="M26" s="6" t="n">
        <v>0</v>
      </c>
      <c r="N26" s="5" t="n">
        <v>29.46</v>
      </c>
      <c r="O26" s="6" t="n">
        <v>39.0888628639924</v>
      </c>
      <c r="P26" s="5" t="n">
        <v>0.026507</v>
      </c>
      <c r="Q26" s="6" t="n">
        <v>0.00764948115887608</v>
      </c>
      <c r="R26" s="5" t="n">
        <v>0.016324</v>
      </c>
      <c r="S26" s="6" t="n">
        <v>0.000363452885529883</v>
      </c>
    </row>
  </sheetData>
  <mergeCells count="10">
    <mergeCell ref="B1:S1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8" width="29.71"/>
    <col collapsed="false" customWidth="true" hidden="false" outlineLevel="0" max="3" min="2" style="1" width="14.71"/>
    <col collapsed="false" customWidth="true" hidden="false" outlineLevel="0" max="4" min="4" style="1" width="7.29"/>
    <col collapsed="false" customWidth="true" hidden="false" outlineLevel="0" max="8" min="5" style="1" width="9.14"/>
    <col collapsed="false" customWidth="true" hidden="false" outlineLevel="0" max="9" min="9" style="9" width="9.14"/>
  </cols>
  <sheetData>
    <row r="1" customFormat="false" ht="15" hidden="false" customHeight="false" outlineLevel="0" collapsed="false">
      <c r="B1" s="3"/>
      <c r="C1" s="3"/>
      <c r="D1" s="2" t="s">
        <v>28</v>
      </c>
      <c r="E1" s="2"/>
      <c r="F1" s="2"/>
      <c r="G1" s="2" t="s">
        <v>29</v>
      </c>
      <c r="H1" s="2"/>
    </row>
    <row r="2" customFormat="false" ht="15" hidden="false" customHeight="false" outlineLevel="0" collapsed="false">
      <c r="B2" s="3" t="s">
        <v>30</v>
      </c>
      <c r="C2" s="3" t="s">
        <v>31</v>
      </c>
      <c r="D2" s="3" t="s">
        <v>32</v>
      </c>
      <c r="E2" s="3" t="s">
        <v>33</v>
      </c>
      <c r="F2" s="3" t="s">
        <v>34</v>
      </c>
      <c r="G2" s="3" t="s">
        <v>33</v>
      </c>
      <c r="H2" s="3" t="s">
        <v>34</v>
      </c>
      <c r="I2" s="10" t="s">
        <v>35</v>
      </c>
    </row>
    <row r="3" customFormat="false" ht="15" hidden="false" customHeight="false" outlineLevel="0" collapsed="false">
      <c r="A3" s="11" t="s">
        <v>12</v>
      </c>
      <c r="B3" s="12" t="n">
        <v>2.80299650377846</v>
      </c>
      <c r="C3" s="12" t="n">
        <v>0.26178</v>
      </c>
      <c r="D3" s="12" t="n">
        <v>89.099</v>
      </c>
      <c r="E3" s="12" t="n">
        <v>83.713</v>
      </c>
      <c r="F3" s="12" t="n">
        <v>82.286</v>
      </c>
      <c r="G3" s="13" t="s">
        <v>36</v>
      </c>
      <c r="H3" s="13"/>
      <c r="I3" s="14"/>
      <c r="J3" s="15"/>
      <c r="K3" s="15"/>
      <c r="L3" s="15"/>
    </row>
    <row r="4" customFormat="false" ht="15" hidden="false" customHeight="false" outlineLevel="0" collapsed="false">
      <c r="A4" s="11" t="s">
        <v>13</v>
      </c>
      <c r="B4" s="12" t="n">
        <v>2.88939800865666</v>
      </c>
      <c r="C4" s="12" t="n">
        <v>0.40733</v>
      </c>
      <c r="D4" s="12" t="n">
        <v>91.9555</v>
      </c>
      <c r="E4" s="12" t="n">
        <v>72.64</v>
      </c>
      <c r="F4" s="12" t="n">
        <v>84.286</v>
      </c>
      <c r="G4" s="13"/>
      <c r="H4" s="13"/>
      <c r="I4" s="16"/>
      <c r="J4" s="15"/>
      <c r="K4" s="15"/>
      <c r="L4" s="15"/>
    </row>
    <row r="5" customFormat="false" ht="1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6"/>
      <c r="J5" s="15"/>
      <c r="K5" s="15"/>
      <c r="L5" s="15"/>
    </row>
    <row r="6" customFormat="false" ht="15" hidden="false" customHeight="false" outlineLevel="0" collapsed="false">
      <c r="A6" s="11" t="s">
        <v>14</v>
      </c>
      <c r="B6" s="12" t="n">
        <v>5.44</v>
      </c>
      <c r="C6" s="12" t="n">
        <v>0.176565</v>
      </c>
      <c r="D6" s="12" t="n">
        <v>97.535</v>
      </c>
      <c r="E6" s="12" t="n">
        <v>84.645</v>
      </c>
      <c r="F6" s="12" t="n">
        <v>83.333</v>
      </c>
      <c r="G6" s="12" t="n">
        <v>20.77</v>
      </c>
      <c r="H6" s="12" t="n">
        <v>15</v>
      </c>
      <c r="I6" s="16" t="n">
        <f aca="false">G6/H6</f>
        <v>1.38466666666667</v>
      </c>
      <c r="J6" s="15"/>
      <c r="K6" s="15"/>
      <c r="L6" s="15"/>
    </row>
    <row r="7" customFormat="false" ht="1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6"/>
      <c r="J7" s="15"/>
      <c r="K7" s="15"/>
      <c r="L7" s="15"/>
    </row>
    <row r="8" customFormat="false" ht="15" hidden="false" customHeight="false" outlineLevel="0" collapsed="false">
      <c r="A8" s="11" t="s">
        <v>15</v>
      </c>
      <c r="B8" s="12" t="n">
        <v>3.0424322054822</v>
      </c>
      <c r="C8" s="12" t="n">
        <v>0.2089</v>
      </c>
      <c r="D8" s="12" t="n">
        <v>84.405</v>
      </c>
      <c r="E8" s="12" t="n">
        <v>70.822</v>
      </c>
      <c r="F8" s="12" t="n">
        <v>76.67</v>
      </c>
      <c r="G8" s="12" t="n">
        <v>19.67</v>
      </c>
      <c r="H8" s="12" t="n">
        <v>15</v>
      </c>
      <c r="I8" s="16" t="n">
        <f aca="false">G8/H8</f>
        <v>1.31133333333333</v>
      </c>
      <c r="J8" s="15"/>
      <c r="K8" s="15"/>
      <c r="L8" s="15"/>
    </row>
    <row r="9" customFormat="false" ht="15" hidden="false" customHeight="false" outlineLevel="0" collapsed="false">
      <c r="A9" s="11" t="s">
        <v>16</v>
      </c>
      <c r="B9" s="12" t="n">
        <v>1.91211364929832</v>
      </c>
      <c r="C9" s="12" t="n">
        <v>0.3844</v>
      </c>
      <c r="D9" s="17" t="n">
        <v>73.5245</v>
      </c>
      <c r="E9" s="17" t="n">
        <v>61.45</v>
      </c>
      <c r="F9" s="17" t="n">
        <v>80</v>
      </c>
      <c r="G9" s="12" t="n">
        <v>13.769</v>
      </c>
      <c r="H9" s="12" t="n">
        <v>25</v>
      </c>
      <c r="I9" s="16" t="n">
        <f aca="false">G9/H9</f>
        <v>0.55076</v>
      </c>
      <c r="J9" s="15"/>
      <c r="K9" s="15"/>
      <c r="L9" s="15"/>
    </row>
    <row r="10" customFormat="false" ht="15" hidden="false" customHeight="false" outlineLevel="0" collapsed="false">
      <c r="A10" s="11" t="s">
        <v>17</v>
      </c>
      <c r="B10" s="12" t="n">
        <v>1.13190374598518</v>
      </c>
      <c r="C10" s="12"/>
      <c r="D10" s="18" t="n">
        <v>12.193</v>
      </c>
      <c r="E10" s="18" t="n">
        <v>18.749</v>
      </c>
      <c r="F10" s="18" t="n">
        <v>71.429</v>
      </c>
      <c r="G10" s="12" t="n">
        <v>28.702</v>
      </c>
      <c r="H10" s="12" t="n">
        <v>35</v>
      </c>
      <c r="I10" s="16" t="n">
        <f aca="false">G10/H10</f>
        <v>0.820057142857143</v>
      </c>
      <c r="J10" s="15"/>
      <c r="K10" s="15"/>
      <c r="L10" s="15"/>
    </row>
    <row r="11" customFormat="false" ht="1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6"/>
      <c r="J11" s="15"/>
      <c r="K11" s="15"/>
      <c r="L11" s="15"/>
    </row>
    <row r="12" customFormat="false" ht="15" hidden="false" customHeight="false" outlineLevel="0" collapsed="false">
      <c r="A12" s="11" t="s">
        <v>18</v>
      </c>
      <c r="B12" s="12" t="n">
        <v>11.6</v>
      </c>
      <c r="C12" s="12" t="s">
        <v>37</v>
      </c>
      <c r="D12" s="18" t="n">
        <v>55.757</v>
      </c>
      <c r="E12" s="18" t="n">
        <v>57.933</v>
      </c>
      <c r="F12" s="18" t="n">
        <v>82.875</v>
      </c>
      <c r="G12" s="12" t="n">
        <v>1.33</v>
      </c>
      <c r="H12" s="12" t="n">
        <v>1.35</v>
      </c>
      <c r="I12" s="16" t="n">
        <f aca="false">G12/H12</f>
        <v>0.985185185185185</v>
      </c>
      <c r="J12" s="15"/>
      <c r="K12" s="15"/>
      <c r="L12" s="15"/>
    </row>
    <row r="13" customFormat="false" ht="15" hidden="false" customHeight="false" outlineLevel="0" collapsed="false">
      <c r="A13" s="11" t="s">
        <v>19</v>
      </c>
      <c r="B13" s="12" t="n">
        <v>0</v>
      </c>
      <c r="C13" s="12" t="n">
        <v>0.0157</v>
      </c>
      <c r="D13" s="12" t="n">
        <v>98.8325</v>
      </c>
      <c r="E13" s="12" t="n">
        <v>75.68</v>
      </c>
      <c r="F13" s="12" t="n">
        <v>100</v>
      </c>
      <c r="G13" s="12" t="n">
        <v>1.09</v>
      </c>
      <c r="H13" s="12" t="n">
        <v>1.5</v>
      </c>
      <c r="I13" s="16" t="n">
        <f aca="false">G13/H13</f>
        <v>0.726666666666667</v>
      </c>
      <c r="J13" s="15"/>
      <c r="K13" s="15"/>
      <c r="L13" s="15"/>
    </row>
    <row r="14" customFormat="false" ht="1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6"/>
      <c r="J14" s="15"/>
      <c r="K14" s="15"/>
      <c r="L14" s="15"/>
    </row>
    <row r="15" customFormat="false" ht="15" hidden="false" customHeight="false" outlineLevel="0" collapsed="false">
      <c r="A15" s="11" t="s">
        <v>20</v>
      </c>
      <c r="B15" s="12" t="n">
        <v>0</v>
      </c>
      <c r="C15" s="12" t="n">
        <v>0.58333</v>
      </c>
      <c r="D15" s="12" t="s">
        <v>38</v>
      </c>
      <c r="E15" s="12" t="n">
        <v>197.33</v>
      </c>
      <c r="F15" s="12" t="n">
        <v>100</v>
      </c>
      <c r="G15" s="12" t="n">
        <v>6.351</v>
      </c>
      <c r="H15" s="12" t="n">
        <v>4</v>
      </c>
      <c r="I15" s="16" t="n">
        <f aca="false">G15/H15</f>
        <v>1.58775</v>
      </c>
      <c r="J15" s="15"/>
      <c r="K15" s="15"/>
      <c r="L15" s="15"/>
    </row>
    <row r="16" customFormat="false" ht="15" hidden="false" customHeight="false" outlineLevel="0" collapsed="false">
      <c r="A16" s="11" t="s">
        <v>21</v>
      </c>
      <c r="B16" s="12" t="n">
        <v>0</v>
      </c>
      <c r="C16" s="12" t="n">
        <v>0.60143</v>
      </c>
      <c r="D16" s="12" t="s">
        <v>38</v>
      </c>
      <c r="E16" s="12" t="n">
        <v>199.69</v>
      </c>
      <c r="F16" s="12" t="n">
        <v>100</v>
      </c>
      <c r="G16" s="12" t="n">
        <v>4.78</v>
      </c>
      <c r="H16" s="12" t="n">
        <v>3</v>
      </c>
      <c r="I16" s="16" t="n">
        <f aca="false">G16/H16</f>
        <v>1.59333333333333</v>
      </c>
      <c r="J16" s="15"/>
      <c r="K16" s="15"/>
      <c r="L16" s="15"/>
    </row>
    <row r="17" customFormat="false" ht="1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6"/>
      <c r="J17" s="15"/>
      <c r="K17" s="15"/>
      <c r="L17" s="15"/>
    </row>
    <row r="18" customFormat="false" ht="15" hidden="false" customHeight="false" outlineLevel="0" collapsed="false">
      <c r="A18" s="11" t="s">
        <v>22</v>
      </c>
      <c r="B18" s="12" t="n">
        <v>2.44847194473007</v>
      </c>
      <c r="C18" s="12" t="n">
        <v>0.017</v>
      </c>
      <c r="D18" s="12" t="n">
        <v>97.98</v>
      </c>
      <c r="E18" s="12" t="n">
        <v>119.61</v>
      </c>
      <c r="F18" s="12" t="n">
        <v>100</v>
      </c>
      <c r="G18" s="12" t="n">
        <v>6.72</v>
      </c>
      <c r="H18" s="12" t="n">
        <v>5</v>
      </c>
      <c r="I18" s="16" t="n">
        <f aca="false">G18/H18</f>
        <v>1.344</v>
      </c>
      <c r="J18" s="15"/>
      <c r="K18" s="15"/>
      <c r="L18" s="15"/>
    </row>
    <row r="19" customFormat="false" ht="15" hidden="false" customHeight="false" outlineLevel="0" collapsed="false">
      <c r="A19" s="11" t="s">
        <v>23</v>
      </c>
      <c r="B19" s="12" t="n">
        <v>0</v>
      </c>
      <c r="C19" s="12" t="n">
        <v>0.01981</v>
      </c>
      <c r="D19" s="12" t="n">
        <v>101.9</v>
      </c>
      <c r="E19" s="12" t="n">
        <v>117.16</v>
      </c>
      <c r="F19" s="12" t="n">
        <v>100</v>
      </c>
      <c r="G19" s="12" t="n">
        <v>5.865</v>
      </c>
      <c r="H19" s="12" t="n">
        <v>5</v>
      </c>
      <c r="I19" s="16" t="n">
        <f aca="false">G19/H19</f>
        <v>1.173</v>
      </c>
      <c r="J19" s="15"/>
      <c r="K19" s="15"/>
      <c r="L19" s="15"/>
    </row>
    <row r="20" customFormat="false" ht="1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6"/>
      <c r="J20" s="15"/>
      <c r="K20" s="15"/>
      <c r="L20" s="15"/>
    </row>
    <row r="21" customFormat="false" ht="15" hidden="false" customHeight="false" outlineLevel="0" collapsed="false">
      <c r="A21" s="11" t="s">
        <v>24</v>
      </c>
      <c r="B21" s="12" t="n">
        <v>1.22</v>
      </c>
      <c r="C21" s="12" t="n">
        <v>0.3061</v>
      </c>
      <c r="D21" s="12" t="n">
        <v>86.6895</v>
      </c>
      <c r="E21" s="12" t="n">
        <v>70.335</v>
      </c>
      <c r="F21" s="12" t="n">
        <v>83.333</v>
      </c>
      <c r="G21" s="12" t="n">
        <v>22.872</v>
      </c>
      <c r="H21" s="12" t="n">
        <v>24.8</v>
      </c>
      <c r="I21" s="16" t="n">
        <f aca="false">G21/H21</f>
        <v>0.922258064516129</v>
      </c>
      <c r="J21" s="15"/>
      <c r="K21" s="15"/>
      <c r="L21" s="15"/>
    </row>
    <row r="22" customFormat="false" ht="15" hidden="false" customHeight="false" outlineLevel="0" collapsed="false">
      <c r="A22" s="11" t="s">
        <v>25</v>
      </c>
      <c r="B22" s="12" t="n">
        <v>2.44</v>
      </c>
      <c r="C22" s="12" t="n">
        <v>0.1776</v>
      </c>
      <c r="D22" s="12" t="n">
        <v>99.6665</v>
      </c>
      <c r="E22" s="12" t="n">
        <v>90.325</v>
      </c>
      <c r="F22" s="12" t="n">
        <v>93.333</v>
      </c>
      <c r="G22" s="12" t="n">
        <v>21.13</v>
      </c>
      <c r="H22" s="12" t="n">
        <v>15</v>
      </c>
      <c r="I22" s="16" t="n">
        <f aca="false">G22/H22</f>
        <v>1.40866666666667</v>
      </c>
      <c r="J22" s="15"/>
      <c r="K22" s="15"/>
      <c r="L22" s="15"/>
    </row>
    <row r="23" customFormat="false" ht="1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6"/>
      <c r="J23" s="15"/>
      <c r="K23" s="15"/>
      <c r="L23" s="15"/>
    </row>
    <row r="24" customFormat="false" ht="15" hidden="false" customHeight="false" outlineLevel="0" collapsed="false">
      <c r="A24" s="11" t="s">
        <v>26</v>
      </c>
      <c r="B24" s="12" t="n">
        <v>1.57</v>
      </c>
      <c r="C24" s="12" t="n">
        <v>0.19423</v>
      </c>
      <c r="D24" s="12" t="n">
        <v>10.8135</v>
      </c>
      <c r="E24" s="12" t="n">
        <v>8.7886</v>
      </c>
      <c r="F24" s="12" t="n">
        <v>10.625</v>
      </c>
      <c r="G24" s="12" t="n">
        <v>26.31</v>
      </c>
      <c r="H24" s="12" t="n">
        <v>32</v>
      </c>
      <c r="I24" s="16" t="n">
        <f aca="false">G24/H24</f>
        <v>0.8221875</v>
      </c>
      <c r="J24" s="15"/>
      <c r="K24" s="15"/>
      <c r="L24" s="15"/>
    </row>
    <row r="25" customFormat="false" ht="15" hidden="false" customHeight="false" outlineLevel="0" collapsed="false">
      <c r="A25" s="11" t="s">
        <v>27</v>
      </c>
      <c r="B25" s="12" t="n">
        <v>1.46</v>
      </c>
      <c r="C25" s="12" t="n">
        <v>0.19552</v>
      </c>
      <c r="D25" s="18" t="n">
        <v>2.6275</v>
      </c>
      <c r="E25" s="18" t="n">
        <v>3.4992</v>
      </c>
      <c r="F25" s="18" t="n">
        <v>16</v>
      </c>
      <c r="G25" s="12" t="n">
        <v>28.42</v>
      </c>
      <c r="H25" s="12" t="n">
        <v>28.57</v>
      </c>
      <c r="I25" s="16" t="n">
        <f aca="false">G25/H25</f>
        <v>0.994749737486874</v>
      </c>
      <c r="J25" s="15"/>
      <c r="K25" s="15"/>
      <c r="L25" s="15"/>
    </row>
    <row r="26" customFormat="false" ht="15" hidden="false" customHeight="false" outlineLevel="0" collapsed="false">
      <c r="B26" s="12"/>
      <c r="C26" s="12"/>
      <c r="D26" s="12"/>
    </row>
  </sheetData>
  <mergeCells count="3">
    <mergeCell ref="D1:F1"/>
    <mergeCell ref="G1:H1"/>
    <mergeCell ref="G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57"/>
  </cols>
  <sheetData>
    <row r="1" customFormat="false" ht="15" hidden="false" customHeight="false" outlineLevel="0" collapsed="false">
      <c r="A1" s="8"/>
      <c r="B1" s="3" t="s">
        <v>32</v>
      </c>
      <c r="C1" s="3" t="s">
        <v>34</v>
      </c>
    </row>
    <row r="2" customFormat="false" ht="15" hidden="false" customHeight="false" outlineLevel="0" collapsed="false">
      <c r="A2" s="11" t="s">
        <v>39</v>
      </c>
      <c r="B2" s="12" t="n">
        <v>89.099</v>
      </c>
      <c r="C2" s="12" t="n">
        <v>82.286</v>
      </c>
    </row>
    <row r="3" customFormat="false" ht="15" hidden="false" customHeight="false" outlineLevel="0" collapsed="false">
      <c r="A3" s="11" t="s">
        <v>40</v>
      </c>
      <c r="B3" s="12" t="n">
        <v>91.9555</v>
      </c>
      <c r="C3" s="12" t="n">
        <v>84.286</v>
      </c>
    </row>
    <row r="4" customFormat="false" ht="15" hidden="false" customHeight="false" outlineLevel="0" collapsed="false">
      <c r="A4" s="11" t="s">
        <v>41</v>
      </c>
      <c r="B4" s="12" t="n">
        <v>97.535</v>
      </c>
      <c r="C4" s="12" t="n">
        <v>83.333</v>
      </c>
    </row>
    <row r="5" customFormat="false" ht="15" hidden="false" customHeight="false" outlineLevel="0" collapsed="false">
      <c r="A5" s="11" t="s">
        <v>42</v>
      </c>
      <c r="B5" s="12" t="n">
        <v>84.405</v>
      </c>
      <c r="C5" s="12" t="n">
        <v>76.67</v>
      </c>
    </row>
    <row r="6" customFormat="false" ht="15" hidden="false" customHeight="false" outlineLevel="0" collapsed="false">
      <c r="A6" s="11" t="s">
        <v>16</v>
      </c>
      <c r="B6" s="17" t="n">
        <v>73.5245</v>
      </c>
      <c r="C6" s="17" t="n">
        <v>80</v>
      </c>
    </row>
    <row r="7" customFormat="false" ht="15" hidden="false" customHeight="false" outlineLevel="0" collapsed="false">
      <c r="A7" s="11" t="s">
        <v>17</v>
      </c>
      <c r="B7" s="18" t="n">
        <v>12.193</v>
      </c>
      <c r="C7" s="18" t="n">
        <v>71.429</v>
      </c>
    </row>
    <row r="8" customFormat="false" ht="15" hidden="false" customHeight="false" outlineLevel="0" collapsed="false">
      <c r="A8" s="11" t="s">
        <v>18</v>
      </c>
      <c r="B8" s="18" t="n">
        <v>55.757</v>
      </c>
      <c r="C8" s="18" t="n">
        <v>82.875</v>
      </c>
    </row>
    <row r="9" customFormat="false" ht="15" hidden="false" customHeight="false" outlineLevel="0" collapsed="false">
      <c r="A9" s="11" t="s">
        <v>19</v>
      </c>
      <c r="B9" s="12" t="n">
        <v>98.8325</v>
      </c>
      <c r="C9" s="12" t="n">
        <v>100</v>
      </c>
    </row>
    <row r="10" customFormat="false" ht="15" hidden="false" customHeight="false" outlineLevel="0" collapsed="false">
      <c r="A10" s="11" t="s">
        <v>20</v>
      </c>
      <c r="B10" s="12" t="s">
        <v>38</v>
      </c>
      <c r="C10" s="12" t="n">
        <v>100</v>
      </c>
    </row>
    <row r="11" customFormat="false" ht="15" hidden="false" customHeight="false" outlineLevel="0" collapsed="false">
      <c r="A11" s="11" t="s">
        <v>21</v>
      </c>
      <c r="B11" s="12" t="s">
        <v>38</v>
      </c>
      <c r="C11" s="12" t="n">
        <v>100</v>
      </c>
    </row>
    <row r="12" customFormat="false" ht="15" hidden="false" customHeight="false" outlineLevel="0" collapsed="false">
      <c r="A12" s="11" t="s">
        <v>22</v>
      </c>
      <c r="B12" s="12" t="n">
        <v>97.98</v>
      </c>
      <c r="C12" s="12" t="n">
        <v>100</v>
      </c>
    </row>
    <row r="13" customFormat="false" ht="15" hidden="false" customHeight="false" outlineLevel="0" collapsed="false">
      <c r="A13" s="11" t="s">
        <v>23</v>
      </c>
      <c r="B13" s="12" t="n">
        <v>101.9</v>
      </c>
      <c r="C13" s="12" t="n">
        <v>100</v>
      </c>
    </row>
    <row r="14" customFormat="false" ht="15" hidden="false" customHeight="false" outlineLevel="0" collapsed="false">
      <c r="A14" s="11" t="s">
        <v>24</v>
      </c>
      <c r="B14" s="12" t="n">
        <v>86.6895</v>
      </c>
      <c r="C14" s="12" t="n">
        <v>83.333</v>
      </c>
    </row>
    <row r="15" customFormat="false" ht="15" hidden="false" customHeight="false" outlineLevel="0" collapsed="false">
      <c r="A15" s="11" t="s">
        <v>25</v>
      </c>
      <c r="B15" s="12" t="n">
        <v>99.6665</v>
      </c>
      <c r="C15" s="12" t="n">
        <v>93.333</v>
      </c>
    </row>
    <row r="16" customFormat="false" ht="15" hidden="false" customHeight="false" outlineLevel="0" collapsed="false">
      <c r="A16" s="11" t="s">
        <v>26</v>
      </c>
      <c r="B16" s="12" t="n">
        <v>10.8135</v>
      </c>
      <c r="C16" s="12" t="n">
        <v>10.625</v>
      </c>
    </row>
    <row r="17" customFormat="false" ht="15" hidden="false" customHeight="false" outlineLevel="0" collapsed="false">
      <c r="A17" s="11" t="s">
        <v>27</v>
      </c>
      <c r="B17" s="18" t="n">
        <v>2.6275</v>
      </c>
      <c r="C17" s="18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20.29"/>
    <col collapsed="false" customWidth="true" hidden="false" outlineLevel="0" max="3" min="3" style="19" width="9.14"/>
    <col collapsed="false" customWidth="true" hidden="false" outlineLevel="0" max="4" min="4" style="19" width="4.71"/>
    <col collapsed="false" customWidth="true" hidden="false" outlineLevel="0" max="5" min="5" style="1" width="12.15"/>
    <col collapsed="false" customWidth="true" hidden="false" outlineLevel="0" max="6" min="6" style="1" width="12.86"/>
    <col collapsed="false" customWidth="true" hidden="false" outlineLevel="0" max="7" min="7" style="1" width="9.14"/>
    <col collapsed="false" customWidth="true" hidden="false" outlineLevel="0" max="8" min="8" style="1" width="5.71"/>
    <col collapsed="false" customWidth="true" hidden="false" outlineLevel="0" max="9" min="9" style="1" width="11.57"/>
    <col collapsed="false" customWidth="true" hidden="false" outlineLevel="0" max="11" min="10" style="1" width="9.14"/>
  </cols>
  <sheetData>
    <row r="2" customFormat="false" ht="15" hidden="false" customHeight="false" outlineLevel="0" collapsed="false">
      <c r="B2" s="3" t="s">
        <v>43</v>
      </c>
      <c r="C2" s="1" t="n">
        <v>190</v>
      </c>
      <c r="D2" s="1"/>
      <c r="I2" s="2" t="s">
        <v>44</v>
      </c>
      <c r="J2" s="1" t="s">
        <v>45</v>
      </c>
      <c r="K2" s="1" t="n">
        <v>96.84</v>
      </c>
    </row>
    <row r="3" customFormat="false" ht="15" hidden="false" customHeight="true" outlineLevel="0" collapsed="false">
      <c r="A3" s="2" t="s">
        <v>46</v>
      </c>
      <c r="B3" s="3" t="s">
        <v>47</v>
      </c>
      <c r="C3" s="19" t="n">
        <v>81.58</v>
      </c>
      <c r="E3" s="20" t="s">
        <v>48</v>
      </c>
      <c r="F3" s="3" t="s">
        <v>49</v>
      </c>
      <c r="G3" s="21" t="n">
        <v>25</v>
      </c>
      <c r="H3" s="21"/>
      <c r="I3" s="2"/>
      <c r="J3" s="1" t="s">
        <v>50</v>
      </c>
      <c r="K3" s="1" t="n">
        <v>3.16</v>
      </c>
    </row>
    <row r="4" customFormat="false" ht="15" hidden="false" customHeight="false" outlineLevel="0" collapsed="false">
      <c r="A4" s="2"/>
      <c r="B4" s="3" t="s">
        <v>51</v>
      </c>
      <c r="C4" s="19" t="n">
        <v>18.42</v>
      </c>
      <c r="E4" s="20"/>
      <c r="F4" s="3" t="s">
        <v>52</v>
      </c>
      <c r="G4" s="21" t="n">
        <v>36.9565217391304</v>
      </c>
      <c r="H4" s="21"/>
      <c r="I4" s="2" t="s">
        <v>53</v>
      </c>
      <c r="J4" s="2"/>
      <c r="K4" s="2"/>
    </row>
    <row r="5" customFormat="false" ht="15" hidden="false" customHeight="false" outlineLevel="0" collapsed="false">
      <c r="A5" s="2" t="s">
        <v>54</v>
      </c>
      <c r="B5" s="3" t="s">
        <v>55</v>
      </c>
      <c r="E5" s="20"/>
      <c r="F5" s="3" t="s">
        <v>56</v>
      </c>
      <c r="G5" s="21" t="n">
        <v>14.6739130434783</v>
      </c>
      <c r="H5" s="21"/>
      <c r="J5" s="1" t="s">
        <v>57</v>
      </c>
      <c r="K5" s="1" t="s">
        <v>58</v>
      </c>
    </row>
    <row r="6" customFormat="false" ht="15" hidden="false" customHeight="false" outlineLevel="0" collapsed="false">
      <c r="A6" s="2"/>
      <c r="B6" s="3" t="s">
        <v>59</v>
      </c>
      <c r="C6" s="19" t="n">
        <v>33.68</v>
      </c>
      <c r="E6" s="20"/>
      <c r="F6" s="3" t="s">
        <v>60</v>
      </c>
      <c r="G6" s="21" t="n">
        <v>7.60869565217391</v>
      </c>
      <c r="H6" s="21"/>
      <c r="I6" s="3" t="s">
        <v>61</v>
      </c>
      <c r="J6" s="1" t="n">
        <v>168</v>
      </c>
      <c r="K6" s="22" t="n">
        <v>0.526645768025078</v>
      </c>
    </row>
    <row r="7" customFormat="false" ht="15" hidden="false" customHeight="false" outlineLevel="0" collapsed="false">
      <c r="A7" s="2"/>
      <c r="B7" s="3" t="s">
        <v>62</v>
      </c>
      <c r="C7" s="19" t="n">
        <v>26.84</v>
      </c>
      <c r="E7" s="20"/>
      <c r="F7" s="3" t="s">
        <v>63</v>
      </c>
      <c r="G7" s="21" t="n">
        <v>15.7608695652174</v>
      </c>
      <c r="H7" s="21"/>
      <c r="I7" s="3" t="s">
        <v>64</v>
      </c>
      <c r="J7" s="1" t="n">
        <v>22</v>
      </c>
      <c r="K7" s="22" t="n">
        <v>0.0689655172413793</v>
      </c>
    </row>
    <row r="8" customFormat="false" ht="15" hidden="false" customHeight="true" outlineLevel="0" collapsed="false">
      <c r="A8" s="2"/>
      <c r="B8" s="3" t="s">
        <v>65</v>
      </c>
      <c r="C8" s="19" t="n">
        <v>20</v>
      </c>
      <c r="E8" s="20" t="s">
        <v>66</v>
      </c>
      <c r="F8" s="3" t="s">
        <v>67</v>
      </c>
      <c r="G8" s="19" t="n">
        <v>6.52173913043478</v>
      </c>
      <c r="H8" s="19"/>
      <c r="I8" s="3" t="s">
        <v>68</v>
      </c>
      <c r="J8" s="1" t="n">
        <v>44</v>
      </c>
      <c r="K8" s="22" t="n">
        <v>0.137931034482759</v>
      </c>
    </row>
    <row r="9" customFormat="false" ht="15" hidden="false" customHeight="false" outlineLevel="0" collapsed="false">
      <c r="A9" s="2"/>
      <c r="B9" s="3" t="s">
        <v>69</v>
      </c>
      <c r="C9" s="19" t="n">
        <v>11.05</v>
      </c>
      <c r="E9" s="20"/>
      <c r="F9" s="3" t="s">
        <v>70</v>
      </c>
      <c r="G9" s="19" t="n">
        <v>49.4565217391304</v>
      </c>
      <c r="H9" s="19"/>
      <c r="I9" s="3" t="s">
        <v>71</v>
      </c>
      <c r="J9" s="1" t="n">
        <v>10</v>
      </c>
      <c r="K9" s="22" t="n">
        <v>0.0313479623824451</v>
      </c>
    </row>
    <row r="10" customFormat="false" ht="15" hidden="false" customHeight="false" outlineLevel="0" collapsed="false">
      <c r="A10" s="2"/>
      <c r="B10" s="3" t="s">
        <v>72</v>
      </c>
      <c r="C10" s="19" t="n">
        <v>4.21</v>
      </c>
      <c r="E10" s="20"/>
      <c r="F10" s="3" t="s">
        <v>73</v>
      </c>
      <c r="G10" s="19" t="n">
        <v>30.9782608695652</v>
      </c>
      <c r="H10" s="19"/>
      <c r="I10" s="3" t="s">
        <v>74</v>
      </c>
      <c r="J10" s="1" t="n">
        <v>24</v>
      </c>
      <c r="K10" s="22" t="n">
        <v>0.0752351097178683</v>
      </c>
    </row>
    <row r="11" customFormat="false" ht="15" hidden="false" customHeight="false" outlineLevel="0" collapsed="false">
      <c r="A11" s="2" t="s">
        <v>75</v>
      </c>
      <c r="B11" s="3" t="s">
        <v>76</v>
      </c>
      <c r="C11" s="19" t="n">
        <v>9.9009900990099</v>
      </c>
      <c r="E11" s="20"/>
      <c r="F11" s="3" t="s">
        <v>77</v>
      </c>
      <c r="G11" s="19" t="n">
        <v>13.0434782608696</v>
      </c>
      <c r="H11" s="19"/>
      <c r="I11" s="3" t="s">
        <v>78</v>
      </c>
      <c r="J11" s="1" t="n">
        <v>6</v>
      </c>
      <c r="K11" s="22" t="n">
        <v>0.0188087774294671</v>
      </c>
    </row>
    <row r="12" customFormat="false" ht="15" hidden="false" customHeight="true" outlineLevel="0" collapsed="false">
      <c r="A12" s="2"/>
      <c r="B12" s="3" t="s">
        <v>79</v>
      </c>
      <c r="C12" s="19" t="n">
        <v>27.7227722772277</v>
      </c>
      <c r="E12" s="20" t="s">
        <v>80</v>
      </c>
      <c r="F12" s="3" t="s">
        <v>81</v>
      </c>
      <c r="G12" s="19" t="n">
        <v>24.0437158469945</v>
      </c>
      <c r="H12" s="19"/>
      <c r="I12" s="3" t="s">
        <v>82</v>
      </c>
      <c r="J12" s="1" t="n">
        <v>5</v>
      </c>
      <c r="K12" s="22" t="n">
        <v>0.0156739811912226</v>
      </c>
    </row>
    <row r="13" customFormat="false" ht="15" hidden="false" customHeight="false" outlineLevel="0" collapsed="false">
      <c r="A13" s="2"/>
      <c r="B13" s="3" t="s">
        <v>83</v>
      </c>
      <c r="C13" s="19" t="n">
        <v>28.7128712871287</v>
      </c>
      <c r="E13" s="20"/>
      <c r="F13" s="3" t="s">
        <v>84</v>
      </c>
      <c r="G13" s="19" t="n">
        <v>62.2950819672131</v>
      </c>
      <c r="H13" s="19"/>
      <c r="I13" s="3" t="s">
        <v>85</v>
      </c>
      <c r="J13" s="1" t="n">
        <v>28</v>
      </c>
      <c r="K13" s="22" t="n">
        <v>0.0877742946708464</v>
      </c>
    </row>
    <row r="14" customFormat="false" ht="15" hidden="false" customHeight="false" outlineLevel="0" collapsed="false">
      <c r="A14" s="2"/>
      <c r="B14" s="3" t="s">
        <v>86</v>
      </c>
      <c r="C14" s="19" t="n">
        <v>30.6930693069307</v>
      </c>
      <c r="E14" s="20"/>
      <c r="F14" s="3" t="s">
        <v>87</v>
      </c>
      <c r="G14" s="19" t="n">
        <v>13.1147540983607</v>
      </c>
      <c r="H14" s="19"/>
      <c r="I14" s="3" t="s">
        <v>88</v>
      </c>
      <c r="J14" s="1" t="n">
        <v>3</v>
      </c>
      <c r="K14" s="22" t="n">
        <v>0.00940438871473354</v>
      </c>
    </row>
    <row r="15" customFormat="false" ht="15" hidden="false" customHeight="false" outlineLevel="0" collapsed="false">
      <c r="A15" s="2"/>
      <c r="B15" s="3" t="s">
        <v>72</v>
      </c>
      <c r="C15" s="19" t="n">
        <v>2.97029702970297</v>
      </c>
      <c r="E15" s="20"/>
      <c r="F15" s="3" t="s">
        <v>72</v>
      </c>
      <c r="G15" s="19" t="n">
        <v>0.546448087431694</v>
      </c>
      <c r="H15" s="19"/>
      <c r="I15" s="3" t="s">
        <v>89</v>
      </c>
      <c r="J15" s="1" t="n">
        <v>9</v>
      </c>
      <c r="K15" s="22" t="n">
        <v>0.0282131661442006</v>
      </c>
    </row>
    <row r="16" customFormat="false" ht="15" hidden="false" customHeight="true" outlineLevel="0" collapsed="false">
      <c r="A16" s="20" t="s">
        <v>90</v>
      </c>
      <c r="B16" s="23" t="s">
        <v>91</v>
      </c>
      <c r="C16" s="24" t="n">
        <v>24.7524752475248</v>
      </c>
      <c r="D16" s="24"/>
      <c r="E16" s="25" t="s">
        <v>92</v>
      </c>
      <c r="F16" s="26" t="s">
        <v>93</v>
      </c>
      <c r="G16" s="24" t="n">
        <v>11.5044247787611</v>
      </c>
      <c r="H16" s="24"/>
    </row>
    <row r="17" customFormat="false" ht="15" hidden="false" customHeight="false" outlineLevel="0" collapsed="false">
      <c r="A17" s="20"/>
      <c r="B17" s="23" t="s">
        <v>94</v>
      </c>
      <c r="C17" s="24" t="n">
        <v>3.96039603960396</v>
      </c>
      <c r="D17" s="24"/>
      <c r="E17" s="25"/>
      <c r="F17" s="26" t="s">
        <v>95</v>
      </c>
      <c r="G17" s="24" t="n">
        <v>55.7522123893805</v>
      </c>
      <c r="H17" s="24"/>
    </row>
    <row r="18" customFormat="false" ht="15" hidden="false" customHeight="false" outlineLevel="0" collapsed="false">
      <c r="A18" s="20"/>
      <c r="B18" s="23" t="s">
        <v>96</v>
      </c>
      <c r="C18" s="24" t="n">
        <v>14.8514851485149</v>
      </c>
      <c r="D18" s="24"/>
      <c r="E18" s="25"/>
      <c r="F18" s="26" t="s">
        <v>97</v>
      </c>
      <c r="G18" s="24" t="n">
        <v>24.7787610619469</v>
      </c>
      <c r="H18" s="24"/>
    </row>
    <row r="19" customFormat="false" ht="15" hidden="false" customHeight="false" outlineLevel="0" collapsed="false">
      <c r="A19" s="20"/>
      <c r="B19" s="23" t="s">
        <v>98</v>
      </c>
      <c r="C19" s="24" t="n">
        <v>42.0792079207921</v>
      </c>
      <c r="D19" s="24"/>
      <c r="E19" s="25"/>
      <c r="F19" s="26" t="s">
        <v>99</v>
      </c>
      <c r="G19" s="24" t="n">
        <v>3.09734513274336</v>
      </c>
      <c r="H19" s="24"/>
    </row>
    <row r="20" customFormat="false" ht="15" hidden="false" customHeight="false" outlineLevel="0" collapsed="false">
      <c r="A20" s="20"/>
      <c r="B20" s="23" t="s">
        <v>100</v>
      </c>
      <c r="C20" s="24" t="n">
        <v>8.91089108910891</v>
      </c>
      <c r="D20" s="24"/>
      <c r="E20" s="25"/>
      <c r="F20" s="26" t="s">
        <v>101</v>
      </c>
      <c r="G20" s="24" t="n">
        <v>1.76991150442478</v>
      </c>
      <c r="H20" s="24"/>
    </row>
    <row r="21" customFormat="false" ht="15" hidden="false" customHeight="false" outlineLevel="0" collapsed="false">
      <c r="A21" s="20"/>
      <c r="B21" s="23" t="s">
        <v>102</v>
      </c>
      <c r="C21" s="24" t="n">
        <v>3.96039603960396</v>
      </c>
      <c r="D21" s="24"/>
      <c r="E21" s="25"/>
      <c r="F21" s="26" t="s">
        <v>89</v>
      </c>
      <c r="G21" s="24" t="n">
        <v>3.09734513274336</v>
      </c>
      <c r="H21" s="24"/>
    </row>
    <row r="22" customFormat="false" ht="15" hidden="false" customHeight="false" outlineLevel="0" collapsed="false">
      <c r="A22" s="20"/>
      <c r="B22" s="23" t="s">
        <v>89</v>
      </c>
      <c r="C22" s="24" t="n">
        <v>1.48514851485149</v>
      </c>
      <c r="D22" s="24"/>
      <c r="E22" s="19"/>
      <c r="F22" s="19"/>
      <c r="G22" s="19"/>
      <c r="H22" s="19"/>
    </row>
    <row r="23" customFormat="false" ht="15" hidden="false" customHeight="false" outlineLevel="0" collapsed="false">
      <c r="A23" s="27"/>
    </row>
  </sheetData>
  <mergeCells count="10">
    <mergeCell ref="I2:I3"/>
    <mergeCell ref="A3:A4"/>
    <mergeCell ref="E3:E7"/>
    <mergeCell ref="I4:K4"/>
    <mergeCell ref="A5:A10"/>
    <mergeCell ref="E8:E11"/>
    <mergeCell ref="A11:A15"/>
    <mergeCell ref="E12:E15"/>
    <mergeCell ref="A16:A22"/>
    <mergeCell ref="E16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7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.71"/>
    <col collapsed="false" customWidth="true" hidden="false" outlineLevel="0" max="4" min="4" style="0" width="14.86"/>
    <col collapsed="false" customWidth="true" hidden="false" outlineLevel="0" max="5" min="5" style="0" width="18.29"/>
    <col collapsed="false" customWidth="true" hidden="false" outlineLevel="0" max="6" min="6" style="0" width="7.42"/>
    <col collapsed="false" customWidth="true" hidden="false" outlineLevel="0" max="7" min="7" style="0" width="11"/>
    <col collapsed="false" customWidth="true" hidden="false" outlineLevel="0" max="8" min="8" style="0" width="7.42"/>
    <col collapsed="false" customWidth="true" hidden="false" outlineLevel="0" max="9" min="9" style="0" width="9.14"/>
  </cols>
  <sheetData>
    <row r="17" customFormat="false" ht="15" hidden="false" customHeight="false" outlineLevel="0" collapsed="false">
      <c r="B17" s="23" t="s">
        <v>103</v>
      </c>
      <c r="C17" s="23" t="s">
        <v>58</v>
      </c>
      <c r="E17" s="28" t="s">
        <v>104</v>
      </c>
      <c r="F17" s="28"/>
      <c r="G17" s="28" t="s">
        <v>105</v>
      </c>
      <c r="H17" s="28"/>
    </row>
    <row r="18" customFormat="false" ht="15" hidden="false" customHeight="false" outlineLevel="0" collapsed="false">
      <c r="B18" s="0" t="s">
        <v>104</v>
      </c>
      <c r="C18" s="29" t="n">
        <v>0.40625</v>
      </c>
      <c r="E18" s="0" t="s">
        <v>106</v>
      </c>
      <c r="F18" s="29" t="n">
        <v>0.623931623931624</v>
      </c>
      <c r="G18" s="0" t="s">
        <v>107</v>
      </c>
      <c r="H18" s="29" t="n">
        <v>0.619047619047619</v>
      </c>
    </row>
    <row r="19" customFormat="false" ht="15" hidden="false" customHeight="false" outlineLevel="0" collapsed="false">
      <c r="B19" s="0" t="s">
        <v>108</v>
      </c>
      <c r="C19" s="29" t="n">
        <v>0.145833333333333</v>
      </c>
      <c r="E19" s="0" t="s">
        <v>109</v>
      </c>
      <c r="F19" s="29" t="n">
        <v>0.0854700854700855</v>
      </c>
      <c r="G19" s="0" t="s">
        <v>110</v>
      </c>
      <c r="H19" s="29" t="n">
        <v>0.285714285714286</v>
      </c>
    </row>
    <row r="20" customFormat="false" ht="15" hidden="false" customHeight="false" outlineLevel="0" collapsed="false">
      <c r="B20" s="0" t="s">
        <v>111</v>
      </c>
      <c r="C20" s="29" t="n">
        <v>0.184027777777778</v>
      </c>
      <c r="E20" s="0" t="s">
        <v>112</v>
      </c>
      <c r="F20" s="29" t="n">
        <v>0.0683760683760684</v>
      </c>
      <c r="G20" s="0" t="s">
        <v>113</v>
      </c>
      <c r="H20" s="29" t="n">
        <v>0.0714285714285714</v>
      </c>
    </row>
    <row r="21" customFormat="false" ht="15" hidden="false" customHeight="false" outlineLevel="0" collapsed="false">
      <c r="B21" s="0" t="s">
        <v>114</v>
      </c>
      <c r="C21" s="29" t="n">
        <v>0.0729166666666667</v>
      </c>
      <c r="E21" s="0" t="s">
        <v>115</v>
      </c>
      <c r="F21" s="29" t="n">
        <v>0.145299145299145</v>
      </c>
      <c r="G21" s="0" t="s">
        <v>89</v>
      </c>
      <c r="H21" s="29" t="n">
        <v>0.0238095238095238</v>
      </c>
    </row>
    <row r="22" customFormat="false" ht="15" hidden="false" customHeight="false" outlineLevel="0" collapsed="false">
      <c r="B22" s="0" t="s">
        <v>116</v>
      </c>
      <c r="C22" s="29" t="n">
        <v>0.0694444444444445</v>
      </c>
      <c r="E22" s="0" t="s">
        <v>117</v>
      </c>
      <c r="F22" s="29" t="n">
        <v>0.0427350427350427</v>
      </c>
      <c r="G22" s="28" t="s">
        <v>111</v>
      </c>
      <c r="H22" s="28"/>
    </row>
    <row r="23" customFormat="false" ht="15" hidden="false" customHeight="false" outlineLevel="0" collapsed="false">
      <c r="B23" s="0" t="s">
        <v>118</v>
      </c>
      <c r="C23" s="29" t="n">
        <v>0.0763888888888889</v>
      </c>
      <c r="E23" s="0" t="s">
        <v>119</v>
      </c>
      <c r="F23" s="29" t="n">
        <v>0.0170940170940171</v>
      </c>
      <c r="G23" s="0" t="s">
        <v>120</v>
      </c>
      <c r="H23" s="29" t="n">
        <v>0.641509433962264</v>
      </c>
    </row>
    <row r="24" customFormat="false" ht="15" hidden="false" customHeight="false" outlineLevel="0" collapsed="false">
      <c r="B24" s="0" t="s">
        <v>89</v>
      </c>
      <c r="C24" s="29" t="n">
        <v>0.0451388888888889</v>
      </c>
      <c r="E24" s="0" t="s">
        <v>121</v>
      </c>
      <c r="F24" s="29" t="n">
        <v>0.0170940170940171</v>
      </c>
      <c r="G24" s="0" t="s">
        <v>122</v>
      </c>
      <c r="H24" s="29" t="n">
        <v>0.339622641509434</v>
      </c>
    </row>
    <row r="25" customFormat="false" ht="15" hidden="false" customHeight="false" outlineLevel="0" collapsed="false">
      <c r="G25" s="0" t="s">
        <v>123</v>
      </c>
      <c r="H25" s="29" t="n">
        <v>0.0188679245283019</v>
      </c>
    </row>
  </sheetData>
  <mergeCells count="3">
    <mergeCell ref="E17:F17"/>
    <mergeCell ref="G17:H17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2.29"/>
    <col collapsed="false" customWidth="true" hidden="false" outlineLevel="0" max="5" min="5" style="0" width="15.14"/>
    <col collapsed="false" customWidth="true" hidden="false" outlineLevel="0" max="6" min="6" style="0" width="13.42"/>
    <col collapsed="false" customWidth="true" hidden="false" outlineLevel="0" max="7" min="7" style="0" width="7.42"/>
  </cols>
  <sheetData>
    <row r="1" customFormat="false" ht="15" hidden="false" customHeight="true" outlineLevel="0" collapsed="false">
      <c r="A1" s="30" t="s">
        <v>124</v>
      </c>
      <c r="B1" s="30"/>
      <c r="C1" s="30"/>
    </row>
    <row r="2" customFormat="false" ht="15.75" hidden="false" customHeight="true" outlineLevel="0" collapsed="false">
      <c r="A2" s="30"/>
      <c r="B2" s="30"/>
      <c r="C2" s="30"/>
      <c r="E2" s="31"/>
      <c r="F2" s="31"/>
      <c r="G2" s="31"/>
      <c r="H2" s="31"/>
      <c r="I2" s="31"/>
      <c r="J2" s="31"/>
      <c r="K2" s="31"/>
      <c r="L2" s="31"/>
      <c r="M2" s="32"/>
    </row>
    <row r="3" customFormat="false" ht="15.75" hidden="false" customHeight="true" outlineLevel="0" collapsed="false">
      <c r="A3" s="33" t="s">
        <v>125</v>
      </c>
      <c r="B3" s="23" t="s">
        <v>126</v>
      </c>
      <c r="C3" s="34" t="n">
        <v>0.56</v>
      </c>
      <c r="E3" s="35"/>
      <c r="F3" s="35"/>
      <c r="G3" s="36" t="s">
        <v>127</v>
      </c>
      <c r="H3" s="36"/>
      <c r="I3" s="36"/>
      <c r="J3" s="36"/>
      <c r="K3" s="36"/>
      <c r="L3" s="36"/>
      <c r="M3" s="32"/>
    </row>
    <row r="4" customFormat="false" ht="36.75" hidden="false" customHeight="false" outlineLevel="0" collapsed="false">
      <c r="A4" s="33"/>
      <c r="B4" s="23" t="s">
        <v>128</v>
      </c>
      <c r="C4" s="34" t="n">
        <v>0.31</v>
      </c>
      <c r="E4" s="37"/>
      <c r="F4" s="38"/>
      <c r="G4" s="39" t="s">
        <v>129</v>
      </c>
      <c r="H4" s="40" t="s">
        <v>130</v>
      </c>
      <c r="I4" s="40" t="s">
        <v>97</v>
      </c>
      <c r="J4" s="40" t="s">
        <v>99</v>
      </c>
      <c r="K4" s="40" t="s">
        <v>131</v>
      </c>
      <c r="L4" s="40" t="s">
        <v>89</v>
      </c>
      <c r="M4" s="32"/>
    </row>
    <row r="5" customFormat="false" ht="15.75" hidden="false" customHeight="true" outlineLevel="0" collapsed="false">
      <c r="A5" s="33"/>
      <c r="B5" s="23" t="s">
        <v>105</v>
      </c>
      <c r="C5" s="34" t="n">
        <v>0.179</v>
      </c>
      <c r="E5" s="41" t="s">
        <v>132</v>
      </c>
      <c r="F5" s="42" t="s">
        <v>133</v>
      </c>
      <c r="G5" s="43" t="n">
        <v>12</v>
      </c>
      <c r="H5" s="44" t="n">
        <v>77</v>
      </c>
      <c r="I5" s="44" t="n">
        <v>32</v>
      </c>
      <c r="J5" s="44" t="n">
        <v>4</v>
      </c>
      <c r="K5" s="44" t="n">
        <v>2</v>
      </c>
      <c r="L5" s="45" t="n">
        <v>3</v>
      </c>
    </row>
    <row r="6" customFormat="false" ht="15" hidden="false" customHeight="true" outlineLevel="0" collapsed="false">
      <c r="A6" s="33" t="s">
        <v>134</v>
      </c>
      <c r="B6" s="23" t="s">
        <v>126</v>
      </c>
      <c r="C6" s="34" t="n">
        <v>0.591</v>
      </c>
      <c r="E6" s="41"/>
      <c r="F6" s="46" t="s">
        <v>135</v>
      </c>
      <c r="G6" s="47" t="n">
        <v>4</v>
      </c>
      <c r="H6" s="48" t="n">
        <v>24</v>
      </c>
      <c r="I6" s="48" t="n">
        <v>11</v>
      </c>
      <c r="J6" s="49" t="n">
        <v>4</v>
      </c>
      <c r="K6" s="48" t="n">
        <v>1</v>
      </c>
      <c r="L6" s="50" t="n">
        <v>2</v>
      </c>
    </row>
    <row r="7" customFormat="false" ht="15" hidden="false" customHeight="false" outlineLevel="0" collapsed="false">
      <c r="A7" s="33"/>
      <c r="B7" s="23" t="s">
        <v>128</v>
      </c>
      <c r="C7" s="34" t="n">
        <v>0.364</v>
      </c>
      <c r="E7" s="41"/>
      <c r="F7" s="46" t="s">
        <v>136</v>
      </c>
      <c r="G7" s="47" t="n">
        <v>3</v>
      </c>
      <c r="H7" s="49" t="n">
        <v>40</v>
      </c>
      <c r="I7" s="49" t="n">
        <v>14</v>
      </c>
      <c r="J7" s="48" t="n">
        <v>0</v>
      </c>
      <c r="K7" s="49" t="n">
        <v>2</v>
      </c>
      <c r="L7" s="50" t="n">
        <v>5</v>
      </c>
    </row>
    <row r="8" customFormat="false" ht="15" hidden="false" customHeight="false" outlineLevel="0" collapsed="false">
      <c r="A8" s="33"/>
      <c r="B8" s="23" t="s">
        <v>105</v>
      </c>
      <c r="C8" s="34" t="n">
        <v>0.205</v>
      </c>
      <c r="E8" s="41"/>
      <c r="F8" s="46" t="s">
        <v>137</v>
      </c>
      <c r="G8" s="47" t="n">
        <v>0</v>
      </c>
      <c r="H8" s="48" t="n">
        <v>20</v>
      </c>
      <c r="I8" s="48" t="n">
        <v>3</v>
      </c>
      <c r="J8" s="48" t="n">
        <v>1</v>
      </c>
      <c r="K8" s="48" t="n">
        <v>0</v>
      </c>
      <c r="L8" s="50" t="n">
        <v>0</v>
      </c>
    </row>
    <row r="9" customFormat="false" ht="15" hidden="false" customHeight="true" outlineLevel="0" collapsed="false">
      <c r="A9" s="33" t="s">
        <v>85</v>
      </c>
      <c r="B9" s="23" t="s">
        <v>126</v>
      </c>
      <c r="C9" s="34" t="n">
        <v>0.571</v>
      </c>
      <c r="E9" s="41"/>
      <c r="F9" s="46" t="s">
        <v>116</v>
      </c>
      <c r="G9" s="47" t="n">
        <v>0</v>
      </c>
      <c r="H9" s="48" t="n">
        <v>21</v>
      </c>
      <c r="I9" s="48" t="n">
        <v>5</v>
      </c>
      <c r="J9" s="48" t="n">
        <v>0</v>
      </c>
      <c r="K9" s="48" t="n">
        <v>0</v>
      </c>
      <c r="L9" s="50" t="n">
        <v>0</v>
      </c>
    </row>
    <row r="10" customFormat="false" ht="15" hidden="false" customHeight="false" outlineLevel="0" collapsed="false">
      <c r="A10" s="33"/>
      <c r="B10" s="23" t="s">
        <v>105</v>
      </c>
      <c r="C10" s="34" t="n">
        <v>0.321</v>
      </c>
      <c r="E10" s="41"/>
      <c r="F10" s="46" t="s">
        <v>138</v>
      </c>
      <c r="G10" s="51" t="n">
        <v>14</v>
      </c>
      <c r="H10" s="48" t="n">
        <v>3</v>
      </c>
      <c r="I10" s="48" t="n">
        <v>11</v>
      </c>
      <c r="J10" s="48" t="n">
        <v>0</v>
      </c>
      <c r="K10" s="48" t="n">
        <v>0</v>
      </c>
      <c r="L10" s="50" t="n">
        <v>0</v>
      </c>
    </row>
    <row r="11" customFormat="false" ht="15.75" hidden="false" customHeight="false" outlineLevel="0" collapsed="false">
      <c r="A11" s="33"/>
      <c r="B11" s="23" t="s">
        <v>139</v>
      </c>
      <c r="C11" s="34" t="n">
        <v>0.25</v>
      </c>
      <c r="E11" s="41"/>
      <c r="F11" s="46" t="s">
        <v>89</v>
      </c>
      <c r="G11" s="47" t="n">
        <v>4</v>
      </c>
      <c r="H11" s="48" t="n">
        <v>9</v>
      </c>
      <c r="I11" s="48" t="n">
        <v>6</v>
      </c>
      <c r="J11" s="48" t="n">
        <v>0</v>
      </c>
      <c r="K11" s="48" t="n">
        <v>0</v>
      </c>
      <c r="L11" s="52" t="n">
        <v>0</v>
      </c>
    </row>
    <row r="12" customFormat="false" ht="15.75" hidden="false" customHeight="false" outlineLevel="0" collapsed="false">
      <c r="D12" s="53"/>
      <c r="E12" s="54"/>
      <c r="F12" s="54"/>
      <c r="G12" s="55"/>
      <c r="H12" s="55"/>
      <c r="I12" s="55"/>
      <c r="J12" s="55"/>
      <c r="K12" s="55"/>
      <c r="L12" s="55"/>
    </row>
    <row r="13" customFormat="false" ht="15" hidden="false" customHeight="true" outlineLevel="0" collapsed="false">
      <c r="G13" s="56"/>
      <c r="H13" s="56"/>
      <c r="I13" s="56"/>
      <c r="J13" s="56"/>
      <c r="K13" s="56"/>
      <c r="L13" s="57"/>
    </row>
    <row r="14" customFormat="false" ht="15" hidden="false" customHeight="false" outlineLevel="0" collapsed="false">
      <c r="G14" s="56"/>
      <c r="H14" s="56"/>
      <c r="I14" s="56"/>
      <c r="J14" s="56"/>
      <c r="K14" s="56"/>
      <c r="L14" s="57"/>
    </row>
    <row r="15" customFormat="false" ht="15" hidden="false" customHeight="false" outlineLevel="0" collapsed="false">
      <c r="G15" s="56"/>
      <c r="H15" s="56"/>
      <c r="I15" s="56"/>
      <c r="J15" s="56"/>
      <c r="K15" s="56"/>
      <c r="L15" s="57"/>
    </row>
    <row r="16" customFormat="false" ht="15" hidden="false" customHeight="false" outlineLevel="0" collapsed="false">
      <c r="G16" s="56"/>
      <c r="H16" s="56"/>
      <c r="I16" s="56"/>
      <c r="J16" s="56"/>
      <c r="K16" s="56"/>
      <c r="L16" s="57"/>
    </row>
    <row r="17" customFormat="false" ht="15" hidden="false" customHeight="false" outlineLevel="0" collapsed="false">
      <c r="G17" s="56"/>
      <c r="H17" s="56"/>
      <c r="I17" s="56"/>
      <c r="J17" s="56"/>
      <c r="K17" s="56"/>
      <c r="L17" s="57"/>
    </row>
    <row r="18" customFormat="false" ht="15" hidden="false" customHeight="false" outlineLevel="0" collapsed="false">
      <c r="G18" s="56"/>
      <c r="H18" s="56"/>
      <c r="I18" s="56"/>
      <c r="J18" s="56"/>
      <c r="K18" s="56"/>
      <c r="L18" s="57"/>
    </row>
    <row r="19" customFormat="false" ht="15" hidden="false" customHeight="false" outlineLevel="0" collapsed="false">
      <c r="G19" s="56"/>
      <c r="H19" s="56"/>
      <c r="I19" s="56"/>
      <c r="J19" s="56"/>
      <c r="K19" s="56"/>
      <c r="L19" s="57"/>
    </row>
    <row r="20" customFormat="false" ht="15" hidden="false" customHeight="false" outlineLevel="0" collapsed="false">
      <c r="G20" s="58"/>
      <c r="H20" s="58"/>
      <c r="I20" s="58"/>
      <c r="J20" s="58"/>
      <c r="K20" s="58"/>
      <c r="L20" s="58"/>
    </row>
  </sheetData>
  <mergeCells count="7">
    <mergeCell ref="A1:C2"/>
    <mergeCell ref="E2:L2"/>
    <mergeCell ref="A3:A5"/>
    <mergeCell ref="G3:L3"/>
    <mergeCell ref="E5:E11"/>
    <mergeCell ref="A6:A8"/>
    <mergeCell ref="A9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07T20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